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UDENT
 NAME</t>
  </si>
  <si>
    <t xml:space="preserve">TEST
1</t>
  </si>
  <si>
    <t xml:space="preserve">TEST
2</t>
  </si>
  <si>
    <t xml:space="preserve">TEST
3</t>
  </si>
  <si>
    <t xml:space="preserve">ASSIGN</t>
  </si>
  <si>
    <t xml:space="preserve">EXAM</t>
  </si>
  <si>
    <t xml:space="preserve">Weighted 
Test 1</t>
  </si>
  <si>
    <t xml:space="preserve">Weighted 
Test 2</t>
  </si>
  <si>
    <t xml:space="preserve">Weighted 
Test 3</t>
  </si>
  <si>
    <t xml:space="preserve">Weighted 
Assignment</t>
  </si>
  <si>
    <t xml:space="preserve">Weighted 
Exam</t>
  </si>
  <si>
    <t xml:space="preserve">Total
Score</t>
  </si>
  <si>
    <t xml:space="preserve">Grade</t>
  </si>
  <si>
    <t xml:space="preserve">Jan Frost</t>
  </si>
  <si>
    <t xml:space="preserve">Anne Badman</t>
  </si>
  <si>
    <t xml:space="preserve">Frank Owen</t>
  </si>
  <si>
    <t xml:space="preserve">Out of</t>
  </si>
  <si>
    <t xml:space="preserve">Weight</t>
  </si>
  <si>
    <t xml:space="preserve">Theresa Kanga</t>
  </si>
  <si>
    <t xml:space="preserve">Test 1</t>
  </si>
  <si>
    <t xml:space="preserve">Kyle Massey</t>
  </si>
  <si>
    <t xml:space="preserve">Test 2</t>
  </si>
  <si>
    <t xml:space="preserve">Matt Carter</t>
  </si>
  <si>
    <t xml:space="preserve">Test 3</t>
  </si>
  <si>
    <t xml:space="preserve">Robyn Goh</t>
  </si>
  <si>
    <t xml:space="preserve">Assign</t>
  </si>
  <si>
    <t xml:space="preserve">Sri Thai</t>
  </si>
  <si>
    <t xml:space="preserve">Exam</t>
  </si>
  <si>
    <t xml:space="preserve">Brian Duan</t>
  </si>
  <si>
    <t xml:space="preserve">Andrew Jones</t>
  </si>
  <si>
    <t xml:space="preserve">Mary Joyce</t>
  </si>
  <si>
    <t xml:space="preserve">John Hines</t>
  </si>
  <si>
    <t xml:space="preserve">Judith Lee</t>
  </si>
  <si>
    <t xml:space="preserve">Bruce Childs</t>
  </si>
  <si>
    <t xml:space="preserve">Karen Brown</t>
  </si>
  <si>
    <t xml:space="preserve">Ian Chan</t>
  </si>
  <si>
    <t xml:space="preserve">Angela Window</t>
  </si>
  <si>
    <t xml:space="preserve">Michael Abbott</t>
  </si>
  <si>
    <t xml:space="preserve">Margaret Thi</t>
  </si>
  <si>
    <t xml:space="preserve">David Read</t>
  </si>
  <si>
    <t xml:space="preserve">Leonie Girod</t>
  </si>
  <si>
    <t xml:space="preserve">Amanda Wells</t>
  </si>
  <si>
    <t xml:space="preserve">Nicole Hee</t>
  </si>
  <si>
    <t xml:space="preserve">George Hogan</t>
  </si>
  <si>
    <t xml:space="preserve">Bradley Ryan</t>
  </si>
  <si>
    <t xml:space="preserve">Jesse Hewit</t>
  </si>
  <si>
    <t xml:space="preserve">Yuk Chung</t>
  </si>
  <si>
    <t xml:space="preserve">Justin Wu</t>
  </si>
  <si>
    <t xml:space="preserve">Darren Johns</t>
  </si>
  <si>
    <t xml:space="preserve">Joseph Smith</t>
  </si>
  <si>
    <t xml:space="preserve">Adrian Bus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8440</xdr:colOff>
      <xdr:row>12</xdr:row>
      <xdr:rowOff>86040</xdr:rowOff>
    </xdr:from>
    <xdr:to>
      <xdr:col>18</xdr:col>
      <xdr:colOff>259920</xdr:colOff>
      <xdr:row>16</xdr:row>
      <xdr:rowOff>9720</xdr:rowOff>
    </xdr:to>
    <xdr:sp>
      <xdr:nvSpPr>
        <xdr:cNvPr id="0" name="Text 1"/>
        <xdr:cNvSpPr/>
      </xdr:nvSpPr>
      <xdr:spPr>
        <a:xfrm>
          <a:off x="8588520" y="2352960"/>
          <a:ext cx="22442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s an aside: note adding a field like this is a good check - the weight column should add up to 10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9</xdr:row>
      <xdr:rowOff>132840</xdr:rowOff>
    </xdr:from>
    <xdr:to>
      <xdr:col>17</xdr:col>
      <xdr:colOff>200160</xdr:colOff>
      <xdr:row>12</xdr:row>
      <xdr:rowOff>9000</xdr:rowOff>
    </xdr:to>
    <xdr:sp>
      <xdr:nvSpPr>
        <xdr:cNvPr id="1" name="Line 2"/>
        <xdr:cNvSpPr/>
      </xdr:nvSpPr>
      <xdr:spPr>
        <a:xfrm flipH="1" flipV="1">
          <a:off x="9346320" y="1914120"/>
          <a:ext cx="78840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0</xdr:row>
      <xdr:rowOff>104400</xdr:rowOff>
    </xdr:from>
    <xdr:to>
      <xdr:col>16</xdr:col>
      <xdr:colOff>559080</xdr:colOff>
      <xdr:row>1</xdr:row>
      <xdr:rowOff>133560</xdr:rowOff>
    </xdr:to>
    <xdr:sp>
      <xdr:nvSpPr>
        <xdr:cNvPr id="2" name="Text 4"/>
        <xdr:cNvSpPr/>
      </xdr:nvSpPr>
      <xdr:spPr>
        <a:xfrm>
          <a:off x="7551360" y="104400"/>
          <a:ext cx="230400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y changing the values in the table below and see how the scores automatically upda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9" min="7" style="0" width="8.85"/>
    <col collapsed="false" customWidth="true" hidden="false" outlineLevel="0" max="10" min="10" style="0" width="10.71"/>
    <col collapsed="false" customWidth="true" hidden="false" outlineLevel="0" max="11" min="11" style="0" width="8.85"/>
    <col collapsed="false" customWidth="true" hidden="false" outlineLevel="0" max="12" min="12" style="0" width="6.99"/>
    <col collapsed="false" customWidth="true" hidden="false" outlineLevel="0" max="13" min="13" style="0" width="5.99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0" t="s">
        <v>4</v>
      </c>
      <c r="F1" s="0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</row>
    <row r="2" customFormat="false" ht="12.75" hidden="false" customHeight="false" outlineLevel="0" collapsed="false">
      <c r="A2" s="0" t="s">
        <v>13</v>
      </c>
      <c r="B2" s="0" t="n">
        <v>4</v>
      </c>
      <c r="C2" s="0" t="n">
        <v>9</v>
      </c>
      <c r="D2" s="0" t="n">
        <v>12</v>
      </c>
      <c r="E2" s="0" t="n">
        <v>24</v>
      </c>
      <c r="F2" s="0" t="n">
        <v>49.1</v>
      </c>
      <c r="G2" s="0" t="n">
        <f aca="false">B2/$O$5*$P$5</f>
        <v>2</v>
      </c>
      <c r="H2" s="0" t="n">
        <f aca="false">C2/$O$6*$P$6</f>
        <v>4.5</v>
      </c>
      <c r="I2" s="0" t="n">
        <f aca="false">D2/$O$7*$P$7</f>
        <v>6</v>
      </c>
      <c r="J2" s="0" t="n">
        <f aca="false">E2/$O$8*$P$8</f>
        <v>14.4</v>
      </c>
      <c r="K2" s="0" t="n">
        <f aca="false">F2/$O$9*$P$9</f>
        <v>19.64</v>
      </c>
      <c r="L2" s="0" t="n">
        <f aca="false">SUM(G2:K2)</f>
        <v>46.54</v>
      </c>
    </row>
    <row r="3" customFormat="false" ht="12.75" hidden="false" customHeight="false" outlineLevel="0" collapsed="false">
      <c r="A3" s="0" t="s">
        <v>14</v>
      </c>
      <c r="B3" s="0" t="n">
        <v>5.2</v>
      </c>
      <c r="C3" s="0" t="n">
        <v>3.2</v>
      </c>
      <c r="D3" s="0" t="n">
        <v>0</v>
      </c>
      <c r="E3" s="0" t="n">
        <v>0</v>
      </c>
      <c r="F3" s="0" t="n">
        <v>13.2</v>
      </c>
      <c r="G3" s="0" t="n">
        <f aca="false">B3/$O$5*$P$5</f>
        <v>2.6</v>
      </c>
      <c r="H3" s="0" t="n">
        <f aca="false">C3/$O$6*$P$6</f>
        <v>1.6</v>
      </c>
      <c r="I3" s="0" t="n">
        <f aca="false">D3/$O$7*$P$7</f>
        <v>0</v>
      </c>
      <c r="J3" s="0" t="n">
        <f aca="false">E3/$O$8*$P$8</f>
        <v>0</v>
      </c>
      <c r="K3" s="0" t="n">
        <f aca="false">F3/$O$9*$P$9</f>
        <v>5.28</v>
      </c>
      <c r="L3" s="0" t="n">
        <f aca="false">SUM(G3:K3)</f>
        <v>9.48</v>
      </c>
    </row>
    <row r="4" customFormat="false" ht="12.75" hidden="false" customHeight="false" outlineLevel="0" collapsed="false">
      <c r="A4" s="0" t="s">
        <v>15</v>
      </c>
      <c r="B4" s="0" t="n">
        <v>8</v>
      </c>
      <c r="C4" s="0" t="n">
        <v>8.9</v>
      </c>
      <c r="D4" s="0" t="n">
        <v>9.5</v>
      </c>
      <c r="E4" s="0" t="n">
        <v>19</v>
      </c>
      <c r="F4" s="0" t="n">
        <v>37.5</v>
      </c>
      <c r="G4" s="0" t="n">
        <f aca="false">B4/$O$5*$P$5</f>
        <v>4</v>
      </c>
      <c r="H4" s="0" t="n">
        <f aca="false">C4/$O$6*$P$6</f>
        <v>4.45</v>
      </c>
      <c r="I4" s="0" t="n">
        <f aca="false">D4/$O$7*$P$7</f>
        <v>4.75</v>
      </c>
      <c r="J4" s="0" t="n">
        <f aca="false">E4/$O$8*$P$8</f>
        <v>11.4</v>
      </c>
      <c r="K4" s="0" t="n">
        <f aca="false">F4/$O$9*$P$9</f>
        <v>15</v>
      </c>
      <c r="L4" s="0" t="n">
        <f aca="false">SUM(G4:K4)</f>
        <v>39.6</v>
      </c>
      <c r="O4" s="0" t="s">
        <v>16</v>
      </c>
      <c r="P4" s="0" t="s">
        <v>17</v>
      </c>
    </row>
    <row r="5" customFormat="false" ht="12.75" hidden="false" customHeight="false" outlineLevel="0" collapsed="false">
      <c r="A5" s="0" t="s">
        <v>18</v>
      </c>
      <c r="B5" s="0" t="n">
        <v>9</v>
      </c>
      <c r="C5" s="0" t="n">
        <v>7.75</v>
      </c>
      <c r="D5" s="0" t="n">
        <v>12</v>
      </c>
      <c r="E5" s="0" t="n">
        <v>22</v>
      </c>
      <c r="F5" s="0" t="n">
        <v>47.5</v>
      </c>
      <c r="G5" s="0" t="n">
        <f aca="false">B5/$O$5*$P$5</f>
        <v>4.5</v>
      </c>
      <c r="H5" s="0" t="n">
        <f aca="false">C5/$O$6*$P$6</f>
        <v>3.875</v>
      </c>
      <c r="I5" s="0" t="n">
        <f aca="false">D5/$O$7*$P$7</f>
        <v>6</v>
      </c>
      <c r="J5" s="0" t="n">
        <f aca="false">E5/$O$8*$P$8</f>
        <v>13.2</v>
      </c>
      <c r="K5" s="0" t="n">
        <f aca="false">F5/$O$9*$P$9</f>
        <v>19</v>
      </c>
      <c r="L5" s="0" t="n">
        <f aca="false">SUM(G5:K5)</f>
        <v>46.575</v>
      </c>
      <c r="N5" s="0" t="s">
        <v>19</v>
      </c>
      <c r="O5" s="0" t="n">
        <v>20</v>
      </c>
      <c r="P5" s="0" t="n">
        <v>10</v>
      </c>
    </row>
    <row r="6" customFormat="false" ht="12.75" hidden="false" customHeight="false" outlineLevel="0" collapsed="false">
      <c r="A6" s="0" t="s">
        <v>20</v>
      </c>
      <c r="B6" s="0" t="n">
        <v>9.75</v>
      </c>
      <c r="C6" s="0" t="n">
        <v>6.5</v>
      </c>
      <c r="D6" s="0" t="n">
        <v>12.25</v>
      </c>
      <c r="E6" s="0" t="n">
        <v>25</v>
      </c>
      <c r="F6" s="0" t="n">
        <v>24</v>
      </c>
      <c r="G6" s="0" t="n">
        <f aca="false">B6/$O$5*$P$5</f>
        <v>4.875</v>
      </c>
      <c r="H6" s="0" t="n">
        <f aca="false">C6/$O$6*$P$6</f>
        <v>3.25</v>
      </c>
      <c r="I6" s="0" t="n">
        <f aca="false">D6/$O$7*$P$7</f>
        <v>6.125</v>
      </c>
      <c r="J6" s="0" t="n">
        <f aca="false">E6/$O$8*$P$8</f>
        <v>15</v>
      </c>
      <c r="K6" s="0" t="n">
        <f aca="false">F6/$O$9*$P$9</f>
        <v>9.6</v>
      </c>
      <c r="L6" s="0" t="n">
        <f aca="false">SUM(G6:K6)</f>
        <v>38.85</v>
      </c>
      <c r="N6" s="0" t="s">
        <v>21</v>
      </c>
      <c r="O6" s="0" t="n">
        <v>20</v>
      </c>
      <c r="P6" s="0" t="n">
        <v>10</v>
      </c>
    </row>
    <row r="7" customFormat="false" ht="12.75" hidden="false" customHeight="false" outlineLevel="0" collapsed="false">
      <c r="A7" s="0" t="s">
        <v>22</v>
      </c>
      <c r="B7" s="0" t="n">
        <v>10</v>
      </c>
      <c r="C7" s="0" t="n">
        <v>13</v>
      </c>
      <c r="D7" s="0" t="n">
        <v>12.5</v>
      </c>
      <c r="E7" s="0" t="n">
        <v>38</v>
      </c>
      <c r="F7" s="0" t="n">
        <v>57.5</v>
      </c>
      <c r="G7" s="0" t="n">
        <f aca="false">B7/$O$5*$P$5</f>
        <v>5</v>
      </c>
      <c r="H7" s="0" t="n">
        <f aca="false">C7/$O$6*$P$6</f>
        <v>6.5</v>
      </c>
      <c r="I7" s="0" t="n">
        <f aca="false">D7/$O$7*$P$7</f>
        <v>6.25</v>
      </c>
      <c r="J7" s="0" t="n">
        <f aca="false">E7/$O$8*$P$8</f>
        <v>22.8</v>
      </c>
      <c r="K7" s="0" t="n">
        <f aca="false">F7/$O$9*$P$9</f>
        <v>23</v>
      </c>
      <c r="L7" s="0" t="n">
        <f aca="false">SUM(G7:K7)</f>
        <v>63.55</v>
      </c>
      <c r="N7" s="0" t="s">
        <v>23</v>
      </c>
      <c r="O7" s="0" t="n">
        <v>20</v>
      </c>
      <c r="P7" s="0" t="n">
        <v>10</v>
      </c>
    </row>
    <row r="8" customFormat="false" ht="12.75" hidden="false" customHeight="false" outlineLevel="0" collapsed="false">
      <c r="A8" s="0" t="s">
        <v>24</v>
      </c>
      <c r="B8" s="0" t="n">
        <v>10.2</v>
      </c>
      <c r="C8" s="0" t="n">
        <v>11.5</v>
      </c>
      <c r="D8" s="0" t="n">
        <v>11</v>
      </c>
      <c r="E8" s="0" t="n">
        <v>25</v>
      </c>
      <c r="F8" s="0" t="n">
        <v>53.5</v>
      </c>
      <c r="G8" s="0" t="n">
        <f aca="false">B8/$O$5*$P$5</f>
        <v>5.1</v>
      </c>
      <c r="H8" s="0" t="n">
        <f aca="false">C8/$O$6*$P$6</f>
        <v>5.75</v>
      </c>
      <c r="I8" s="0" t="n">
        <f aca="false">D8/$O$7*$P$7</f>
        <v>5.5</v>
      </c>
      <c r="J8" s="0" t="n">
        <f aca="false">E8/$O$8*$P$8</f>
        <v>15</v>
      </c>
      <c r="K8" s="0" t="n">
        <f aca="false">F8/$O$9*$P$9</f>
        <v>21.4</v>
      </c>
      <c r="L8" s="0" t="n">
        <f aca="false">SUM(G8:K8)</f>
        <v>52.75</v>
      </c>
      <c r="N8" s="0" t="s">
        <v>25</v>
      </c>
      <c r="O8" s="0" t="n">
        <v>50</v>
      </c>
      <c r="P8" s="0" t="n">
        <v>30</v>
      </c>
    </row>
    <row r="9" customFormat="false" ht="12.75" hidden="false" customHeight="false" outlineLevel="0" collapsed="false">
      <c r="A9" s="0" t="s">
        <v>26</v>
      </c>
      <c r="B9" s="0" t="n">
        <v>10.5</v>
      </c>
      <c r="C9" s="0" t="n">
        <v>11.6</v>
      </c>
      <c r="D9" s="0" t="n">
        <v>10.8</v>
      </c>
      <c r="E9" s="0" t="n">
        <v>28</v>
      </c>
      <c r="F9" s="0" t="n">
        <v>37.3</v>
      </c>
      <c r="G9" s="0" t="n">
        <f aca="false">B9/$O$5*$P$5</f>
        <v>5.25</v>
      </c>
      <c r="H9" s="0" t="n">
        <f aca="false">C9/$O$6*$P$6</f>
        <v>5.8</v>
      </c>
      <c r="I9" s="0" t="n">
        <f aca="false">D9/$O$7*$P$7</f>
        <v>5.4</v>
      </c>
      <c r="J9" s="0" t="n">
        <f aca="false">E9/$O$8*$P$8</f>
        <v>16.8</v>
      </c>
      <c r="K9" s="0" t="n">
        <f aca="false">F9/$O$9*$P$9</f>
        <v>14.92</v>
      </c>
      <c r="L9" s="0" t="n">
        <f aca="false">SUM(G9:K9)</f>
        <v>48.17</v>
      </c>
      <c r="N9" s="0" t="s">
        <v>27</v>
      </c>
      <c r="O9" s="0" t="n">
        <v>100</v>
      </c>
      <c r="P9" s="0" t="n">
        <v>40</v>
      </c>
    </row>
    <row r="10" customFormat="false" ht="12.75" hidden="false" customHeight="false" outlineLevel="0" collapsed="false">
      <c r="A10" s="0" t="s">
        <v>28</v>
      </c>
      <c r="B10" s="0" t="n">
        <v>10.8</v>
      </c>
      <c r="C10" s="0" t="n">
        <v>11.2</v>
      </c>
      <c r="D10" s="0" t="n">
        <v>10.5</v>
      </c>
      <c r="E10" s="0" t="n">
        <v>26</v>
      </c>
      <c r="F10" s="0" t="n">
        <v>58.25</v>
      </c>
      <c r="G10" s="0" t="n">
        <f aca="false">B10/$O$5*$P$5</f>
        <v>5.4</v>
      </c>
      <c r="H10" s="0" t="n">
        <f aca="false">C10/$O$6*$P$6</f>
        <v>5.6</v>
      </c>
      <c r="I10" s="0" t="n">
        <f aca="false">D10/$O$7*$P$7</f>
        <v>5.25</v>
      </c>
      <c r="J10" s="0" t="n">
        <f aca="false">E10/$O$8*$P$8</f>
        <v>15.6</v>
      </c>
      <c r="K10" s="0" t="n">
        <f aca="false">F10/$O$9*$P$9</f>
        <v>23.3</v>
      </c>
      <c r="L10" s="0" t="n">
        <f aca="false">SUM(G10:K10)</f>
        <v>55.15</v>
      </c>
      <c r="P10" s="0" t="n">
        <f aca="false">SUM(P5:P9)</f>
        <v>100</v>
      </c>
    </row>
    <row r="11" customFormat="false" ht="12.75" hidden="false" customHeight="false" outlineLevel="0" collapsed="false">
      <c r="A11" s="0" t="s">
        <v>29</v>
      </c>
      <c r="B11" s="0" t="n">
        <v>11</v>
      </c>
      <c r="C11" s="0" t="n">
        <v>12</v>
      </c>
      <c r="D11" s="0" t="n">
        <v>12</v>
      </c>
      <c r="E11" s="0" t="n">
        <v>35</v>
      </c>
      <c r="F11" s="0" t="n">
        <v>62.2</v>
      </c>
      <c r="G11" s="0" t="n">
        <f aca="false">B11/$O$5*$P$5</f>
        <v>5.5</v>
      </c>
      <c r="H11" s="0" t="n">
        <f aca="false">C11/$O$6*$P$6</f>
        <v>6</v>
      </c>
      <c r="I11" s="0" t="n">
        <f aca="false">D11/$O$7*$P$7</f>
        <v>6</v>
      </c>
      <c r="J11" s="0" t="n">
        <f aca="false">E11/$O$8*$P$8</f>
        <v>21</v>
      </c>
      <c r="K11" s="0" t="n">
        <f aca="false">F11/$O$9*$P$9</f>
        <v>24.88</v>
      </c>
      <c r="L11" s="0" t="n">
        <f aca="false">SUM(G11:K11)</f>
        <v>63.38</v>
      </c>
    </row>
    <row r="12" customFormat="false" ht="12.75" hidden="false" customHeight="false" outlineLevel="0" collapsed="false">
      <c r="A12" s="0" t="s">
        <v>30</v>
      </c>
      <c r="B12" s="0" t="n">
        <v>11.25</v>
      </c>
      <c r="C12" s="0" t="n">
        <v>10.5</v>
      </c>
      <c r="D12" s="0" t="n">
        <v>10.5</v>
      </c>
      <c r="E12" s="0" t="n">
        <v>26</v>
      </c>
      <c r="F12" s="0" t="n">
        <v>58.1</v>
      </c>
      <c r="G12" s="0" t="n">
        <f aca="false">B12/$O$5*$P$5</f>
        <v>5.625</v>
      </c>
      <c r="H12" s="0" t="n">
        <f aca="false">C12/$O$6*$P$6</f>
        <v>5.25</v>
      </c>
      <c r="I12" s="0" t="n">
        <f aca="false">D12/$O$7*$P$7</f>
        <v>5.25</v>
      </c>
      <c r="J12" s="0" t="n">
        <f aca="false">E12/$O$8*$P$8</f>
        <v>15.6</v>
      </c>
      <c r="K12" s="0" t="n">
        <f aca="false">F12/$O$9*$P$9</f>
        <v>23.24</v>
      </c>
      <c r="L12" s="0" t="n">
        <f aca="false">SUM(G12:K12)</f>
        <v>54.965</v>
      </c>
    </row>
    <row r="13" customFormat="false" ht="12.75" hidden="false" customHeight="false" outlineLevel="0" collapsed="false">
      <c r="A13" s="0" t="s">
        <v>31</v>
      </c>
      <c r="B13" s="0" t="n">
        <v>12</v>
      </c>
      <c r="C13" s="0" t="n">
        <v>12</v>
      </c>
      <c r="D13" s="0" t="n">
        <v>12</v>
      </c>
      <c r="E13" s="0" t="n">
        <v>33</v>
      </c>
      <c r="F13" s="0" t="n">
        <v>63.5</v>
      </c>
      <c r="G13" s="0" t="n">
        <f aca="false">B13/$O$5*$P$5</f>
        <v>6</v>
      </c>
      <c r="H13" s="0" t="n">
        <f aca="false">C13/$O$6*$P$6</f>
        <v>6</v>
      </c>
      <c r="I13" s="0" t="n">
        <f aca="false">D13/$O$7*$P$7</f>
        <v>6</v>
      </c>
      <c r="J13" s="0" t="n">
        <f aca="false">E13/$O$8*$P$8</f>
        <v>19.8</v>
      </c>
      <c r="K13" s="0" t="n">
        <f aca="false">F13/$O$9*$P$9</f>
        <v>25.4</v>
      </c>
      <c r="L13" s="0" t="n">
        <f aca="false">SUM(G13:K13)</f>
        <v>63.2</v>
      </c>
    </row>
    <row r="14" customFormat="false" ht="12.75" hidden="false" customHeight="false" outlineLevel="0" collapsed="false">
      <c r="A14" s="0" t="s">
        <v>32</v>
      </c>
      <c r="B14" s="0" t="n">
        <v>12</v>
      </c>
      <c r="C14" s="0" t="n">
        <v>13.5</v>
      </c>
      <c r="D14" s="0" t="n">
        <v>14.2</v>
      </c>
      <c r="E14" s="0" t="n">
        <v>36</v>
      </c>
      <c r="F14" s="0" t="n">
        <v>64.7</v>
      </c>
      <c r="G14" s="0" t="n">
        <f aca="false">B14/$O$5*$P$5</f>
        <v>6</v>
      </c>
      <c r="H14" s="0" t="n">
        <f aca="false">C14/$O$6*$P$6</f>
        <v>6.75</v>
      </c>
      <c r="I14" s="0" t="n">
        <f aca="false">D14/$O$7*$P$7</f>
        <v>7.1</v>
      </c>
      <c r="J14" s="0" t="n">
        <f aca="false">E14/$O$8*$P$8</f>
        <v>21.6</v>
      </c>
      <c r="K14" s="0" t="n">
        <f aca="false">F14/$O$9*$P$9</f>
        <v>25.88</v>
      </c>
      <c r="L14" s="0" t="n">
        <f aca="false">SUM(G14:K14)</f>
        <v>67.33</v>
      </c>
    </row>
    <row r="15" customFormat="false" ht="12.75" hidden="false" customHeight="false" outlineLevel="0" collapsed="false">
      <c r="A15" s="0" t="s">
        <v>33</v>
      </c>
      <c r="B15" s="0" t="n">
        <v>12.2</v>
      </c>
      <c r="C15" s="0" t="n">
        <v>10.3</v>
      </c>
      <c r="D15" s="0" t="n">
        <v>9.8</v>
      </c>
      <c r="E15" s="0" t="n">
        <v>28</v>
      </c>
      <c r="F15" s="0" t="n">
        <v>52.2</v>
      </c>
      <c r="G15" s="0" t="n">
        <f aca="false">B15/$O$5*$P$5</f>
        <v>6.1</v>
      </c>
      <c r="H15" s="0" t="n">
        <f aca="false">C15/$O$6*$P$6</f>
        <v>5.15</v>
      </c>
      <c r="I15" s="0" t="n">
        <f aca="false">D15/$O$7*$P$7</f>
        <v>4.9</v>
      </c>
      <c r="J15" s="0" t="n">
        <f aca="false">E15/$O$8*$P$8</f>
        <v>16.8</v>
      </c>
      <c r="K15" s="0" t="n">
        <f aca="false">F15/$O$9*$P$9</f>
        <v>20.88</v>
      </c>
      <c r="L15" s="0" t="n">
        <f aca="false">SUM(G15:K15)</f>
        <v>53.83</v>
      </c>
    </row>
    <row r="16" customFormat="false" ht="12.75" hidden="false" customHeight="false" outlineLevel="0" collapsed="false">
      <c r="A16" s="0" t="s">
        <v>34</v>
      </c>
      <c r="B16" s="0" t="n">
        <v>12.5</v>
      </c>
      <c r="C16" s="0" t="n">
        <v>13.6</v>
      </c>
      <c r="D16" s="0" t="n">
        <v>12.9</v>
      </c>
      <c r="E16" s="0" t="n">
        <v>34</v>
      </c>
      <c r="F16" s="0" t="n">
        <v>73.3</v>
      </c>
      <c r="G16" s="0" t="n">
        <f aca="false">B16/$O$5*$P$5</f>
        <v>6.25</v>
      </c>
      <c r="H16" s="0" t="n">
        <f aca="false">C16/$O$6*$P$6</f>
        <v>6.8</v>
      </c>
      <c r="I16" s="0" t="n">
        <f aca="false">D16/$O$7*$P$7</f>
        <v>6.45</v>
      </c>
      <c r="J16" s="0" t="n">
        <f aca="false">E16/$O$8*$P$8</f>
        <v>20.4</v>
      </c>
      <c r="K16" s="0" t="n">
        <f aca="false">F16/$O$9*$P$9</f>
        <v>29.32</v>
      </c>
      <c r="L16" s="0" t="n">
        <f aca="false">SUM(G16:K16)</f>
        <v>69.22</v>
      </c>
    </row>
    <row r="17" customFormat="false" ht="12.75" hidden="false" customHeight="false" outlineLevel="0" collapsed="false">
      <c r="A17" s="0" t="s">
        <v>35</v>
      </c>
      <c r="B17" s="0" t="n">
        <v>12.6</v>
      </c>
      <c r="C17" s="0" t="n">
        <v>12.2</v>
      </c>
      <c r="D17" s="0" t="n">
        <v>12.25</v>
      </c>
      <c r="E17" s="0" t="n">
        <v>31</v>
      </c>
      <c r="F17" s="0" t="n">
        <v>53.8</v>
      </c>
      <c r="G17" s="0" t="n">
        <f aca="false">B17/$O$5*$P$5</f>
        <v>6.3</v>
      </c>
      <c r="H17" s="0" t="n">
        <f aca="false">C17/$O$6*$P$6</f>
        <v>6.1</v>
      </c>
      <c r="I17" s="0" t="n">
        <f aca="false">D17/$O$7*$P$7</f>
        <v>6.125</v>
      </c>
      <c r="J17" s="0" t="n">
        <f aca="false">E17/$O$8*$P$8</f>
        <v>18.6</v>
      </c>
      <c r="K17" s="0" t="n">
        <f aca="false">F17/$O$9*$P$9</f>
        <v>21.52</v>
      </c>
      <c r="L17" s="0" t="n">
        <f aca="false">SUM(G17:K17)</f>
        <v>58.645</v>
      </c>
    </row>
    <row r="18" customFormat="false" ht="12.75" hidden="false" customHeight="false" outlineLevel="0" collapsed="false">
      <c r="A18" s="0" t="s">
        <v>36</v>
      </c>
      <c r="B18" s="0" t="n">
        <v>13</v>
      </c>
      <c r="C18" s="0" t="n">
        <v>14.2</v>
      </c>
      <c r="D18" s="0" t="n">
        <v>11.7</v>
      </c>
      <c r="E18" s="0" t="n">
        <v>24</v>
      </c>
      <c r="F18" s="0" t="n">
        <v>55.3</v>
      </c>
      <c r="G18" s="0" t="n">
        <f aca="false">B18/$O$5*$P$5</f>
        <v>6.5</v>
      </c>
      <c r="H18" s="0" t="n">
        <f aca="false">C18/$O$6*$P$6</f>
        <v>7.1</v>
      </c>
      <c r="I18" s="0" t="n">
        <f aca="false">D18/$O$7*$P$7</f>
        <v>5.85</v>
      </c>
      <c r="J18" s="0" t="n">
        <f aca="false">E18/$O$8*$P$8</f>
        <v>14.4</v>
      </c>
      <c r="K18" s="0" t="n">
        <f aca="false">F18/$O$9*$P$9</f>
        <v>22.12</v>
      </c>
      <c r="L18" s="0" t="n">
        <f aca="false">SUM(G18:K18)</f>
        <v>55.97</v>
      </c>
    </row>
    <row r="19" customFormat="false" ht="12.75" hidden="false" customHeight="false" outlineLevel="0" collapsed="false">
      <c r="A19" s="0" t="s">
        <v>37</v>
      </c>
      <c r="B19" s="0" t="n">
        <v>13</v>
      </c>
      <c r="C19" s="0" t="n">
        <v>19</v>
      </c>
      <c r="D19" s="0" t="n">
        <v>17</v>
      </c>
      <c r="E19" s="0" t="n">
        <v>42</v>
      </c>
      <c r="F19" s="0" t="n">
        <v>41.9</v>
      </c>
      <c r="G19" s="0" t="n">
        <f aca="false">B19/$O$5*$P$5</f>
        <v>6.5</v>
      </c>
      <c r="H19" s="0" t="n">
        <f aca="false">C19/$O$6*$P$6</f>
        <v>9.5</v>
      </c>
      <c r="I19" s="0" t="n">
        <f aca="false">D19/$O$7*$P$7</f>
        <v>8.5</v>
      </c>
      <c r="J19" s="0" t="n">
        <f aca="false">E19/$O$8*$P$8</f>
        <v>25.2</v>
      </c>
      <c r="K19" s="0" t="n">
        <f aca="false">F19/$O$9*$P$9</f>
        <v>16.76</v>
      </c>
      <c r="L19" s="0" t="n">
        <f aca="false">SUM(G19:K19)</f>
        <v>66.46</v>
      </c>
    </row>
    <row r="20" customFormat="false" ht="12.75" hidden="false" customHeight="false" outlineLevel="0" collapsed="false">
      <c r="A20" s="0" t="s">
        <v>38</v>
      </c>
      <c r="B20" s="0" t="n">
        <v>13.1</v>
      </c>
      <c r="C20" s="0" t="n">
        <v>11.5</v>
      </c>
      <c r="D20" s="0" t="n">
        <v>10.5</v>
      </c>
      <c r="E20" s="0" t="n">
        <v>30</v>
      </c>
      <c r="F20" s="0" t="n">
        <v>54.3</v>
      </c>
      <c r="G20" s="0" t="n">
        <f aca="false">B20/$O$5*$P$5</f>
        <v>6.55</v>
      </c>
      <c r="H20" s="0" t="n">
        <f aca="false">C20/$O$6*$P$6</f>
        <v>5.75</v>
      </c>
      <c r="I20" s="0" t="n">
        <f aca="false">D20/$O$7*$P$7</f>
        <v>5.25</v>
      </c>
      <c r="J20" s="0" t="n">
        <f aca="false">E20/$O$8*$P$8</f>
        <v>18</v>
      </c>
      <c r="K20" s="0" t="n">
        <f aca="false">F20/$O$9*$P$9</f>
        <v>21.72</v>
      </c>
      <c r="L20" s="0" t="n">
        <f aca="false">SUM(G20:K20)</f>
        <v>57.27</v>
      </c>
    </row>
    <row r="21" customFormat="false" ht="12.75" hidden="false" customHeight="false" outlineLevel="0" collapsed="false">
      <c r="A21" s="0" t="s">
        <v>39</v>
      </c>
      <c r="B21" s="0" t="n">
        <v>13.5</v>
      </c>
      <c r="C21" s="0" t="n">
        <v>12</v>
      </c>
      <c r="D21" s="0" t="n">
        <v>14.75</v>
      </c>
      <c r="E21" s="0" t="n">
        <v>37</v>
      </c>
      <c r="F21" s="0" t="n">
        <v>67.4</v>
      </c>
      <c r="G21" s="0" t="n">
        <f aca="false">B21/$O$5*$P$5</f>
        <v>6.75</v>
      </c>
      <c r="H21" s="0" t="n">
        <f aca="false">C21/$O$6*$P$6</f>
        <v>6</v>
      </c>
      <c r="I21" s="0" t="n">
        <f aca="false">D21/$O$7*$P$7</f>
        <v>7.375</v>
      </c>
      <c r="J21" s="0" t="n">
        <f aca="false">E21/$O$8*$P$8</f>
        <v>22.2</v>
      </c>
      <c r="K21" s="0" t="n">
        <f aca="false">F21/$O$9*$P$9</f>
        <v>26.96</v>
      </c>
      <c r="L21" s="0" t="n">
        <f aca="false">SUM(G21:K21)</f>
        <v>69.285</v>
      </c>
    </row>
    <row r="22" customFormat="false" ht="12.75" hidden="false" customHeight="false" outlineLevel="0" collapsed="false">
      <c r="A22" s="0" t="s">
        <v>40</v>
      </c>
      <c r="B22" s="0" t="n">
        <v>13.5</v>
      </c>
      <c r="C22" s="0" t="n">
        <v>13.2</v>
      </c>
      <c r="D22" s="0" t="n">
        <v>14.25</v>
      </c>
      <c r="E22" s="0" t="n">
        <v>31</v>
      </c>
      <c r="F22" s="0" t="n">
        <v>65.1</v>
      </c>
      <c r="G22" s="0" t="n">
        <f aca="false">B22/$O$5*$P$5</f>
        <v>6.75</v>
      </c>
      <c r="H22" s="0" t="n">
        <f aca="false">C22/$O$6*$P$6</f>
        <v>6.6</v>
      </c>
      <c r="I22" s="0" t="n">
        <f aca="false">D22/$O$7*$P$7</f>
        <v>7.125</v>
      </c>
      <c r="J22" s="0" t="n">
        <f aca="false">E22/$O$8*$P$8</f>
        <v>18.6</v>
      </c>
      <c r="K22" s="0" t="n">
        <f aca="false">F22/$O$9*$P$9</f>
        <v>26.04</v>
      </c>
      <c r="L22" s="0" t="n">
        <f aca="false">SUM(G22:K22)</f>
        <v>65.115</v>
      </c>
    </row>
    <row r="23" customFormat="false" ht="12.75" hidden="false" customHeight="false" outlineLevel="0" collapsed="false">
      <c r="A23" s="0" t="s">
        <v>41</v>
      </c>
      <c r="B23" s="0" t="n">
        <v>13.75</v>
      </c>
      <c r="C23" s="0" t="n">
        <v>15</v>
      </c>
      <c r="D23" s="0" t="n">
        <v>14.1</v>
      </c>
      <c r="E23" s="0" t="n">
        <v>32</v>
      </c>
      <c r="F23" s="0" t="n">
        <v>64.2</v>
      </c>
      <c r="G23" s="0" t="n">
        <f aca="false">B23/$O$5*$P$5</f>
        <v>6.875</v>
      </c>
      <c r="H23" s="0" t="n">
        <f aca="false">C23/$O$6*$P$6</f>
        <v>7.5</v>
      </c>
      <c r="I23" s="0" t="n">
        <f aca="false">D23/$O$7*$P$7</f>
        <v>7.05</v>
      </c>
      <c r="J23" s="0" t="n">
        <f aca="false">E23/$O$8*$P$8</f>
        <v>19.2</v>
      </c>
      <c r="K23" s="0" t="n">
        <f aca="false">F23/$O$9*$P$9</f>
        <v>25.68</v>
      </c>
      <c r="L23" s="0" t="n">
        <f aca="false">SUM(G23:K23)</f>
        <v>66.305</v>
      </c>
    </row>
    <row r="24" customFormat="false" ht="12.75" hidden="false" customHeight="false" outlineLevel="0" collapsed="false">
      <c r="A24" s="0" t="s">
        <v>42</v>
      </c>
      <c r="B24" s="0" t="n">
        <v>13.8</v>
      </c>
      <c r="C24" s="0" t="n">
        <v>14.6</v>
      </c>
      <c r="D24" s="0" t="n">
        <v>13.75</v>
      </c>
      <c r="E24" s="0" t="n">
        <v>33</v>
      </c>
      <c r="F24" s="0" t="n">
        <v>66.7</v>
      </c>
      <c r="G24" s="0" t="n">
        <f aca="false">B24/$O$5*$P$5</f>
        <v>6.9</v>
      </c>
      <c r="H24" s="0" t="n">
        <f aca="false">C24/$O$6*$P$6</f>
        <v>7.3</v>
      </c>
      <c r="I24" s="0" t="n">
        <f aca="false">D24/$O$7*$P$7</f>
        <v>6.875</v>
      </c>
      <c r="J24" s="0" t="n">
        <f aca="false">E24/$O$8*$P$8</f>
        <v>19.8</v>
      </c>
      <c r="K24" s="0" t="n">
        <f aca="false">F24/$O$9*$P$9</f>
        <v>26.68</v>
      </c>
      <c r="L24" s="0" t="n">
        <f aca="false">SUM(G24:K24)</f>
        <v>67.555</v>
      </c>
    </row>
    <row r="25" customFormat="false" ht="12.75" hidden="false" customHeight="false" outlineLevel="0" collapsed="false">
      <c r="A25" s="0" t="s">
        <v>43</v>
      </c>
      <c r="B25" s="0" t="n">
        <v>14.2</v>
      </c>
      <c r="C25" s="0" t="n">
        <v>15.5</v>
      </c>
      <c r="D25" s="0" t="n">
        <v>13.5</v>
      </c>
      <c r="E25" s="0" t="n">
        <v>36</v>
      </c>
      <c r="F25" s="0" t="n">
        <v>68.5</v>
      </c>
      <c r="G25" s="0" t="n">
        <f aca="false">B25/$O$5*$P$5</f>
        <v>7.1</v>
      </c>
      <c r="H25" s="0" t="n">
        <f aca="false">C25/$O$6*$P$6</f>
        <v>7.75</v>
      </c>
      <c r="I25" s="0" t="n">
        <f aca="false">D25/$O$7*$P$7</f>
        <v>6.75</v>
      </c>
      <c r="J25" s="0" t="n">
        <f aca="false">E25/$O$8*$P$8</f>
        <v>21.6</v>
      </c>
      <c r="K25" s="0" t="n">
        <f aca="false">F25/$O$9*$P$9</f>
        <v>27.4</v>
      </c>
      <c r="L25" s="0" t="n">
        <f aca="false">SUM(G25:K25)</f>
        <v>70.6</v>
      </c>
    </row>
    <row r="26" customFormat="false" ht="12.75" hidden="false" customHeight="false" outlineLevel="0" collapsed="false">
      <c r="A26" s="0" t="s">
        <v>44</v>
      </c>
      <c r="B26" s="0" t="n">
        <v>15</v>
      </c>
      <c r="C26" s="0" t="n">
        <v>15.5</v>
      </c>
      <c r="D26" s="0" t="n">
        <v>15.2</v>
      </c>
      <c r="E26" s="0" t="n">
        <v>43</v>
      </c>
      <c r="F26" s="0" t="n">
        <v>71.2</v>
      </c>
      <c r="G26" s="0" t="n">
        <f aca="false">B26/$O$5*$P$5</f>
        <v>7.5</v>
      </c>
      <c r="H26" s="0" t="n">
        <f aca="false">C26/$O$6*$P$6</f>
        <v>7.75</v>
      </c>
      <c r="I26" s="0" t="n">
        <f aca="false">D26/$O$7*$P$7</f>
        <v>7.6</v>
      </c>
      <c r="J26" s="0" t="n">
        <f aca="false">E26/$O$8*$P$8</f>
        <v>25.8</v>
      </c>
      <c r="K26" s="0" t="n">
        <f aca="false">F26/$O$9*$P$9</f>
        <v>28.48</v>
      </c>
      <c r="L26" s="0" t="n">
        <f aca="false">SUM(G26:K26)</f>
        <v>77.13</v>
      </c>
    </row>
    <row r="27" customFormat="false" ht="12.75" hidden="false" customHeight="false" outlineLevel="0" collapsed="false">
      <c r="A27" s="0" t="s">
        <v>45</v>
      </c>
      <c r="B27" s="0" t="n">
        <v>15.5</v>
      </c>
      <c r="C27" s="0" t="n">
        <v>14.8</v>
      </c>
      <c r="D27" s="0" t="n">
        <v>14.9</v>
      </c>
      <c r="E27" s="0" t="n">
        <v>42</v>
      </c>
      <c r="F27" s="0" t="n">
        <v>75.5</v>
      </c>
      <c r="G27" s="0" t="n">
        <f aca="false">B27/$O$5*$P$5</f>
        <v>7.75</v>
      </c>
      <c r="H27" s="0" t="n">
        <f aca="false">C27/$O$6*$P$6</f>
        <v>7.4</v>
      </c>
      <c r="I27" s="0" t="n">
        <f aca="false">D27/$O$7*$P$7</f>
        <v>7.45</v>
      </c>
      <c r="J27" s="0" t="n">
        <f aca="false">E27/$O$8*$P$8</f>
        <v>25.2</v>
      </c>
      <c r="K27" s="0" t="n">
        <f aca="false">F27/$O$9*$P$9</f>
        <v>30.2</v>
      </c>
      <c r="L27" s="0" t="n">
        <f aca="false">SUM(G27:K27)</f>
        <v>78</v>
      </c>
    </row>
    <row r="28" customFormat="false" ht="12.75" hidden="false" customHeight="false" outlineLevel="0" collapsed="false">
      <c r="A28" s="0" t="s">
        <v>46</v>
      </c>
      <c r="B28" s="0" t="n">
        <v>16.8</v>
      </c>
      <c r="C28" s="0" t="n">
        <v>17.2</v>
      </c>
      <c r="D28" s="0" t="n">
        <v>17.5</v>
      </c>
      <c r="E28" s="0" t="n">
        <v>29</v>
      </c>
      <c r="F28" s="0" t="n">
        <v>73.5</v>
      </c>
      <c r="G28" s="0" t="n">
        <f aca="false">B28/$O$5*$P$5</f>
        <v>8.4</v>
      </c>
      <c r="H28" s="0" t="n">
        <f aca="false">C28/$O$6*$P$6</f>
        <v>8.6</v>
      </c>
      <c r="I28" s="0" t="n">
        <f aca="false">D28/$O$7*$P$7</f>
        <v>8.75</v>
      </c>
      <c r="J28" s="0" t="n">
        <f aca="false">E28/$O$8*$P$8</f>
        <v>17.4</v>
      </c>
      <c r="K28" s="0" t="n">
        <f aca="false">F28/$O$9*$P$9</f>
        <v>29.4</v>
      </c>
      <c r="L28" s="0" t="n">
        <f aca="false">SUM(G28:K28)</f>
        <v>72.55</v>
      </c>
    </row>
    <row r="29" customFormat="false" ht="12.75" hidden="false" customHeight="false" outlineLevel="0" collapsed="false">
      <c r="A29" s="0" t="s">
        <v>47</v>
      </c>
      <c r="B29" s="0" t="n">
        <v>17.2</v>
      </c>
      <c r="C29" s="0" t="n">
        <v>16.8</v>
      </c>
      <c r="D29" s="0" t="n">
        <v>17.5</v>
      </c>
      <c r="E29" s="0" t="n">
        <v>44</v>
      </c>
      <c r="F29" s="0" t="n">
        <v>62</v>
      </c>
      <c r="G29" s="0" t="n">
        <f aca="false">B29/$O$5*$P$5</f>
        <v>8.6</v>
      </c>
      <c r="H29" s="0" t="n">
        <f aca="false">C29/$O$6*$P$6</f>
        <v>8.4</v>
      </c>
      <c r="I29" s="0" t="n">
        <f aca="false">D29/$O$7*$P$7</f>
        <v>8.75</v>
      </c>
      <c r="J29" s="0" t="n">
        <f aca="false">E29/$O$8*$P$8</f>
        <v>26.4</v>
      </c>
      <c r="K29" s="0" t="n">
        <f aca="false">F29/$O$9*$P$9</f>
        <v>24.8</v>
      </c>
      <c r="L29" s="0" t="n">
        <f aca="false">SUM(G29:K29)</f>
        <v>76.95</v>
      </c>
    </row>
    <row r="30" customFormat="false" ht="12.75" hidden="false" customHeight="false" outlineLevel="0" collapsed="false">
      <c r="A30" s="0" t="s">
        <v>48</v>
      </c>
      <c r="B30" s="0" t="n">
        <v>17.3</v>
      </c>
      <c r="C30" s="0" t="n">
        <v>18.2</v>
      </c>
      <c r="D30" s="0" t="n">
        <v>17.5</v>
      </c>
      <c r="E30" s="0" t="n">
        <v>44</v>
      </c>
      <c r="F30" s="0" t="n">
        <v>84.6</v>
      </c>
      <c r="G30" s="0" t="n">
        <f aca="false">B30/$O$5*$P$5</f>
        <v>8.65</v>
      </c>
      <c r="H30" s="0" t="n">
        <f aca="false">C30/$O$6*$P$6</f>
        <v>9.1</v>
      </c>
      <c r="I30" s="0" t="n">
        <f aca="false">D30/$O$7*$P$7</f>
        <v>8.75</v>
      </c>
      <c r="J30" s="0" t="n">
        <f aca="false">E30/$O$8*$P$8</f>
        <v>26.4</v>
      </c>
      <c r="K30" s="0" t="n">
        <f aca="false">F30/$O$9*$P$9</f>
        <v>33.84</v>
      </c>
      <c r="L30" s="0" t="n">
        <f aca="false">SUM(G30:K30)</f>
        <v>86.74</v>
      </c>
    </row>
    <row r="31" customFormat="false" ht="12.75" hidden="false" customHeight="false" outlineLevel="0" collapsed="false">
      <c r="A31" s="0" t="s">
        <v>49</v>
      </c>
      <c r="B31" s="0" t="n">
        <v>18</v>
      </c>
      <c r="C31" s="0" t="n">
        <v>15</v>
      </c>
      <c r="D31" s="0" t="n">
        <v>19</v>
      </c>
      <c r="E31" s="0" t="n">
        <v>45</v>
      </c>
      <c r="F31" s="0" t="n">
        <v>67.3</v>
      </c>
      <c r="G31" s="0" t="n">
        <f aca="false">B31/$O$5*$P$5</f>
        <v>9</v>
      </c>
      <c r="H31" s="0" t="n">
        <f aca="false">C31/$O$6*$P$6</f>
        <v>7.5</v>
      </c>
      <c r="I31" s="0" t="n">
        <f aca="false">D31/$O$7*$P$7</f>
        <v>9.5</v>
      </c>
      <c r="J31" s="0" t="n">
        <f aca="false">E31/$O$8*$P$8</f>
        <v>27</v>
      </c>
      <c r="K31" s="0" t="n">
        <f aca="false">F31/$O$9*$P$9</f>
        <v>26.92</v>
      </c>
      <c r="L31" s="0" t="n">
        <f aca="false">SUM(G31:K31)</f>
        <v>79.92</v>
      </c>
    </row>
    <row r="32" customFormat="false" ht="12.75" hidden="false" customHeight="false" outlineLevel="0" collapsed="false">
      <c r="A32" s="0" t="s">
        <v>50</v>
      </c>
      <c r="B32" s="0" t="n">
        <v>18</v>
      </c>
      <c r="C32" s="0" t="n">
        <v>19.5</v>
      </c>
      <c r="D32" s="0" t="n">
        <v>17.75</v>
      </c>
      <c r="E32" s="0" t="n">
        <v>43</v>
      </c>
      <c r="F32" s="0" t="n">
        <v>89.9</v>
      </c>
      <c r="G32" s="0" t="n">
        <f aca="false">B32/$O$5*$P$5</f>
        <v>9</v>
      </c>
      <c r="H32" s="0" t="n">
        <f aca="false">C32/$O$6*$P$6</f>
        <v>9.75</v>
      </c>
      <c r="I32" s="0" t="n">
        <f aca="false">D32/$O$7*$P$7</f>
        <v>8.875</v>
      </c>
      <c r="J32" s="0" t="n">
        <f aca="false">E32/$O$8*$P$8</f>
        <v>25.8</v>
      </c>
      <c r="K32" s="0" t="n">
        <f aca="false">F32/$O$9*$P$9</f>
        <v>35.96</v>
      </c>
      <c r="L32" s="0" t="n">
        <f aca="false">SUM(G32:K32)</f>
        <v>89.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1:11:35Z</dcterms:created>
  <dc:creator>jtutty</dc:creator>
  <dc:description/>
  <dc:language>en-US</dc:language>
  <cp:lastModifiedBy>jtutty</cp:lastModifiedBy>
  <cp:lastPrinted>2005-02-09T00:12:57Z</cp:lastPrinted>
  <dcterms:modified xsi:type="dcterms:W3CDTF">2005-02-09T05:24:18Z</dcterms:modified>
  <cp:revision>0</cp:revision>
  <dc:subject/>
  <dc:title/>
</cp:coreProperties>
</file>