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TUDENT NAME</t>
  </si>
  <si>
    <t xml:space="preserve">TEST 1</t>
  </si>
  <si>
    <t xml:space="preserve">TEST2</t>
  </si>
  <si>
    <t xml:space="preserve">TEST3</t>
  </si>
  <si>
    <t xml:space="preserve">ASSIGN</t>
  </si>
  <si>
    <t xml:space="preserve">EXAM</t>
  </si>
  <si>
    <t xml:space="preserve">Weighted 
Test 1</t>
  </si>
  <si>
    <t xml:space="preserve">Weighted 
Test 2</t>
  </si>
  <si>
    <t xml:space="preserve">Weighted 
Test 3</t>
  </si>
  <si>
    <t xml:space="preserve">Weighted 
Assignment</t>
  </si>
  <si>
    <t xml:space="preserve">Weighted 
Exam</t>
  </si>
  <si>
    <t xml:space="preserve">Total
Score</t>
  </si>
  <si>
    <t xml:space="preserve">Jan Frost</t>
  </si>
  <si>
    <t xml:space="preserve">Anne Badman</t>
  </si>
  <si>
    <t xml:space="preserve">Frank Owen</t>
  </si>
  <si>
    <t xml:space="preserve">Theresa Kanga</t>
  </si>
  <si>
    <t xml:space="preserve">Kyle Massey</t>
  </si>
  <si>
    <t xml:space="preserve">Matt Carter</t>
  </si>
  <si>
    <t xml:space="preserve">Robyn Goh</t>
  </si>
  <si>
    <t xml:space="preserve">Sri Thai</t>
  </si>
  <si>
    <t xml:space="preserve">Brian Duan</t>
  </si>
  <si>
    <t xml:space="preserve">Andrew Jones</t>
  </si>
  <si>
    <t xml:space="preserve">Mary Joyce</t>
  </si>
  <si>
    <t xml:space="preserve">John Hines</t>
  </si>
  <si>
    <t xml:space="preserve">Judith Lee</t>
  </si>
  <si>
    <t xml:space="preserve">Bruce Childs</t>
  </si>
  <si>
    <t xml:space="preserve">Karen Brown</t>
  </si>
  <si>
    <t xml:space="preserve">Ian Chan</t>
  </si>
  <si>
    <t xml:space="preserve">Angela Window</t>
  </si>
  <si>
    <t xml:space="preserve">Michael Abbott</t>
  </si>
  <si>
    <t xml:space="preserve">Margaret Thi</t>
  </si>
  <si>
    <t xml:space="preserve">David Read</t>
  </si>
  <si>
    <t xml:space="preserve">Leonie Girod</t>
  </si>
  <si>
    <t xml:space="preserve">Amanda Wells</t>
  </si>
  <si>
    <t xml:space="preserve">Nicole Hee</t>
  </si>
  <si>
    <t xml:space="preserve">George Hogan</t>
  </si>
  <si>
    <t xml:space="preserve">Bradley Ryan</t>
  </si>
  <si>
    <t xml:space="preserve">Jesse Hewit</t>
  </si>
  <si>
    <t xml:space="preserve">Yuk Chung</t>
  </si>
  <si>
    <t xml:space="preserve">Justin Wu</t>
  </si>
  <si>
    <t xml:space="preserve">Darren Johns</t>
  </si>
  <si>
    <t xml:space="preserve">Joseph Smith</t>
  </si>
  <si>
    <t xml:space="preserve">Adrian Bus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0" min="10" style="0" width="10.71"/>
  </cols>
  <sheetData>
    <row r="1" customFormat="false" ht="38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s">
        <v>12</v>
      </c>
      <c r="B2" s="0" t="n">
        <v>4</v>
      </c>
      <c r="C2" s="0" t="n">
        <v>9</v>
      </c>
      <c r="D2" s="0" t="n">
        <v>12</v>
      </c>
      <c r="E2" s="0" t="n">
        <v>24</v>
      </c>
      <c r="F2" s="0" t="n">
        <v>49.1</v>
      </c>
      <c r="G2" s="0" t="n">
        <f aca="false">B2/20*10</f>
        <v>2</v>
      </c>
      <c r="H2" s="0" t="n">
        <f aca="false">C2/20*10</f>
        <v>4.5</v>
      </c>
      <c r="I2" s="0" t="n">
        <f aca="false">D2/20*10</f>
        <v>6</v>
      </c>
      <c r="J2" s="0" t="n">
        <f aca="false">E2/50*30</f>
        <v>14.4</v>
      </c>
      <c r="K2" s="0" t="n">
        <f aca="false">F2/100*40</f>
        <v>19.64</v>
      </c>
      <c r="L2" s="0" t="n">
        <f aca="false">SUM(G2:K2)</f>
        <v>46.54</v>
      </c>
    </row>
    <row r="3" customFormat="false" ht="12.75" hidden="false" customHeight="false" outlineLevel="0" collapsed="false">
      <c r="A3" s="0" t="s">
        <v>13</v>
      </c>
      <c r="B3" s="0" t="n">
        <v>5.2</v>
      </c>
      <c r="C3" s="0" t="n">
        <v>3.2</v>
      </c>
      <c r="D3" s="0" t="n">
        <v>0</v>
      </c>
      <c r="E3" s="0" t="n">
        <v>0</v>
      </c>
      <c r="F3" s="0" t="n">
        <v>13.2</v>
      </c>
      <c r="G3" s="0" t="n">
        <f aca="false">B3/20*10</f>
        <v>2.6</v>
      </c>
      <c r="H3" s="0" t="n">
        <f aca="false">C3/20*10</f>
        <v>1.6</v>
      </c>
      <c r="I3" s="0" t="n">
        <f aca="false">D3/20*10</f>
        <v>0</v>
      </c>
      <c r="J3" s="0" t="n">
        <f aca="false">E3/50*30</f>
        <v>0</v>
      </c>
      <c r="K3" s="0" t="n">
        <f aca="false">F3/100*40</f>
        <v>5.28</v>
      </c>
      <c r="L3" s="0" t="n">
        <f aca="false">SUM(G3:K3)</f>
        <v>9.48</v>
      </c>
    </row>
    <row r="4" customFormat="false" ht="12.75" hidden="false" customHeight="false" outlineLevel="0" collapsed="false">
      <c r="A4" s="0" t="s">
        <v>14</v>
      </c>
      <c r="B4" s="0" t="n">
        <v>8</v>
      </c>
      <c r="C4" s="0" t="n">
        <v>8.9</v>
      </c>
      <c r="D4" s="0" t="n">
        <v>9.5</v>
      </c>
      <c r="E4" s="0" t="n">
        <v>19</v>
      </c>
      <c r="F4" s="0" t="n">
        <v>37.5</v>
      </c>
      <c r="G4" s="0" t="n">
        <f aca="false">B4/20*10</f>
        <v>4</v>
      </c>
      <c r="H4" s="0" t="n">
        <f aca="false">C4/20*10</f>
        <v>4.45</v>
      </c>
      <c r="I4" s="0" t="n">
        <f aca="false">D4/20*10</f>
        <v>4.75</v>
      </c>
      <c r="J4" s="0" t="n">
        <f aca="false">E4/50*30</f>
        <v>11.4</v>
      </c>
      <c r="K4" s="0" t="n">
        <f aca="false">F4/100*40</f>
        <v>15</v>
      </c>
      <c r="L4" s="0" t="n">
        <f aca="false">SUM(G4:K4)</f>
        <v>39.6</v>
      </c>
    </row>
    <row r="5" customFormat="false" ht="12.75" hidden="false" customHeight="false" outlineLevel="0" collapsed="false">
      <c r="A5" s="0" t="s">
        <v>15</v>
      </c>
      <c r="B5" s="0" t="n">
        <v>9</v>
      </c>
      <c r="C5" s="0" t="n">
        <v>7.75</v>
      </c>
      <c r="D5" s="0" t="n">
        <v>12</v>
      </c>
      <c r="E5" s="0" t="n">
        <v>22</v>
      </c>
      <c r="F5" s="0" t="n">
        <v>47.5</v>
      </c>
      <c r="G5" s="0" t="n">
        <f aca="false">B5/20*10</f>
        <v>4.5</v>
      </c>
      <c r="H5" s="0" t="n">
        <f aca="false">C5/20*10</f>
        <v>3.875</v>
      </c>
      <c r="I5" s="0" t="n">
        <f aca="false">D5/20*10</f>
        <v>6</v>
      </c>
      <c r="J5" s="0" t="n">
        <f aca="false">E5/50*30</f>
        <v>13.2</v>
      </c>
      <c r="K5" s="0" t="n">
        <f aca="false">F5/100*40</f>
        <v>19</v>
      </c>
      <c r="L5" s="0" t="n">
        <f aca="false">SUM(G5:K5)</f>
        <v>46.575</v>
      </c>
    </row>
    <row r="6" customFormat="false" ht="12.75" hidden="false" customHeight="false" outlineLevel="0" collapsed="false">
      <c r="A6" s="0" t="s">
        <v>16</v>
      </c>
      <c r="B6" s="0" t="n">
        <v>9.75</v>
      </c>
      <c r="C6" s="0" t="n">
        <v>6.5</v>
      </c>
      <c r="D6" s="0" t="n">
        <v>12.25</v>
      </c>
      <c r="E6" s="0" t="n">
        <v>25</v>
      </c>
      <c r="F6" s="0" t="n">
        <v>24</v>
      </c>
      <c r="G6" s="0" t="n">
        <f aca="false">B6/20*10</f>
        <v>4.875</v>
      </c>
      <c r="H6" s="0" t="n">
        <f aca="false">C6/20*10</f>
        <v>3.25</v>
      </c>
      <c r="I6" s="0" t="n">
        <f aca="false">D6/20*10</f>
        <v>6.125</v>
      </c>
      <c r="J6" s="0" t="n">
        <f aca="false">E6/50*30</f>
        <v>15</v>
      </c>
      <c r="K6" s="0" t="n">
        <f aca="false">F6/100*40</f>
        <v>9.6</v>
      </c>
      <c r="L6" s="0" t="n">
        <f aca="false">SUM(G6:K6)</f>
        <v>38.85</v>
      </c>
    </row>
    <row r="7" customFormat="false" ht="12.75" hidden="false" customHeight="false" outlineLevel="0" collapsed="false">
      <c r="A7" s="0" t="s">
        <v>17</v>
      </c>
      <c r="B7" s="0" t="n">
        <v>10</v>
      </c>
      <c r="C7" s="0" t="n">
        <v>13</v>
      </c>
      <c r="D7" s="0" t="n">
        <v>12.5</v>
      </c>
      <c r="E7" s="0" t="n">
        <v>38</v>
      </c>
      <c r="F7" s="0" t="n">
        <v>57.5</v>
      </c>
      <c r="G7" s="0" t="n">
        <f aca="false">B7/20*10</f>
        <v>5</v>
      </c>
      <c r="H7" s="0" t="n">
        <f aca="false">C7/20*10</f>
        <v>6.5</v>
      </c>
      <c r="I7" s="0" t="n">
        <f aca="false">D7/20*10</f>
        <v>6.25</v>
      </c>
      <c r="J7" s="0" t="n">
        <f aca="false">E7/50*30</f>
        <v>22.8</v>
      </c>
      <c r="K7" s="0" t="n">
        <f aca="false">F7/100*40</f>
        <v>23</v>
      </c>
      <c r="L7" s="0" t="n">
        <f aca="false">SUM(G7:K7)</f>
        <v>63.55</v>
      </c>
    </row>
    <row r="8" customFormat="false" ht="12.75" hidden="false" customHeight="false" outlineLevel="0" collapsed="false">
      <c r="A8" s="0" t="s">
        <v>18</v>
      </c>
      <c r="B8" s="0" t="n">
        <v>10.2</v>
      </c>
      <c r="C8" s="0" t="n">
        <v>11.5</v>
      </c>
      <c r="D8" s="0" t="n">
        <v>11</v>
      </c>
      <c r="E8" s="0" t="n">
        <v>25</v>
      </c>
      <c r="F8" s="0" t="n">
        <v>53.5</v>
      </c>
      <c r="G8" s="0" t="n">
        <f aca="false">B8/20*10</f>
        <v>5.1</v>
      </c>
      <c r="H8" s="0" t="n">
        <f aca="false">C8/20*10</f>
        <v>5.75</v>
      </c>
      <c r="I8" s="0" t="n">
        <f aca="false">D8/20*10</f>
        <v>5.5</v>
      </c>
      <c r="J8" s="0" t="n">
        <f aca="false">E8/50*30</f>
        <v>15</v>
      </c>
      <c r="K8" s="0" t="n">
        <f aca="false">F8/100*40</f>
        <v>21.4</v>
      </c>
      <c r="L8" s="0" t="n">
        <f aca="false">SUM(G8:K8)</f>
        <v>52.75</v>
      </c>
    </row>
    <row r="9" customFormat="false" ht="12.75" hidden="false" customHeight="false" outlineLevel="0" collapsed="false">
      <c r="A9" s="0" t="s">
        <v>19</v>
      </c>
      <c r="B9" s="0" t="n">
        <v>10.5</v>
      </c>
      <c r="C9" s="0" t="n">
        <v>11.6</v>
      </c>
      <c r="D9" s="0" t="n">
        <v>10.8</v>
      </c>
      <c r="E9" s="0" t="n">
        <v>28</v>
      </c>
      <c r="F9" s="0" t="n">
        <v>37.3</v>
      </c>
      <c r="G9" s="0" t="n">
        <f aca="false">B9/20*10</f>
        <v>5.25</v>
      </c>
      <c r="H9" s="0" t="n">
        <f aca="false">C9/20*10</f>
        <v>5.8</v>
      </c>
      <c r="I9" s="0" t="n">
        <f aca="false">D9/20*10</f>
        <v>5.4</v>
      </c>
      <c r="J9" s="0" t="n">
        <f aca="false">E9/50*30</f>
        <v>16.8</v>
      </c>
      <c r="K9" s="0" t="n">
        <f aca="false">F9/100*40</f>
        <v>14.92</v>
      </c>
      <c r="L9" s="0" t="n">
        <f aca="false">SUM(G9:K9)</f>
        <v>48.17</v>
      </c>
    </row>
    <row r="10" customFormat="false" ht="12.75" hidden="false" customHeight="false" outlineLevel="0" collapsed="false">
      <c r="A10" s="0" t="s">
        <v>20</v>
      </c>
      <c r="B10" s="0" t="n">
        <v>10.8</v>
      </c>
      <c r="C10" s="0" t="n">
        <v>11.2</v>
      </c>
      <c r="D10" s="0" t="n">
        <v>10.5</v>
      </c>
      <c r="E10" s="0" t="n">
        <v>26</v>
      </c>
      <c r="F10" s="0" t="n">
        <v>58.25</v>
      </c>
      <c r="G10" s="0" t="n">
        <f aca="false">B10/20*10</f>
        <v>5.4</v>
      </c>
      <c r="H10" s="0" t="n">
        <f aca="false">C10/20*10</f>
        <v>5.6</v>
      </c>
      <c r="I10" s="0" t="n">
        <f aca="false">D10/20*10</f>
        <v>5.25</v>
      </c>
      <c r="J10" s="0" t="n">
        <f aca="false">E10/50*30</f>
        <v>15.6</v>
      </c>
      <c r="K10" s="0" t="n">
        <f aca="false">F10/100*40</f>
        <v>23.3</v>
      </c>
      <c r="L10" s="0" t="n">
        <f aca="false">SUM(G10:K10)</f>
        <v>55.15</v>
      </c>
    </row>
    <row r="11" customFormat="false" ht="12.75" hidden="false" customHeight="false" outlineLevel="0" collapsed="false">
      <c r="A11" s="0" t="s">
        <v>21</v>
      </c>
      <c r="B11" s="0" t="n">
        <v>11</v>
      </c>
      <c r="C11" s="0" t="n">
        <v>12</v>
      </c>
      <c r="D11" s="0" t="n">
        <v>12</v>
      </c>
      <c r="E11" s="0" t="n">
        <v>35</v>
      </c>
      <c r="F11" s="0" t="n">
        <v>62.2</v>
      </c>
      <c r="G11" s="0" t="n">
        <f aca="false">B11/20*10</f>
        <v>5.5</v>
      </c>
      <c r="H11" s="0" t="n">
        <f aca="false">C11/20*10</f>
        <v>6</v>
      </c>
      <c r="I11" s="0" t="n">
        <f aca="false">D11/20*10</f>
        <v>6</v>
      </c>
      <c r="J11" s="0" t="n">
        <f aca="false">E11/50*30</f>
        <v>21</v>
      </c>
      <c r="K11" s="0" t="n">
        <f aca="false">F11/100*40</f>
        <v>24.88</v>
      </c>
      <c r="L11" s="0" t="n">
        <f aca="false">SUM(G11:K11)</f>
        <v>63.38</v>
      </c>
    </row>
    <row r="12" customFormat="false" ht="12.75" hidden="false" customHeight="false" outlineLevel="0" collapsed="false">
      <c r="A12" s="0" t="s">
        <v>22</v>
      </c>
      <c r="B12" s="0" t="n">
        <v>11.25</v>
      </c>
      <c r="C12" s="0" t="n">
        <v>10.5</v>
      </c>
      <c r="D12" s="0" t="n">
        <v>10.5</v>
      </c>
      <c r="E12" s="0" t="n">
        <v>26</v>
      </c>
      <c r="F12" s="0" t="n">
        <v>58.1</v>
      </c>
      <c r="G12" s="0" t="n">
        <f aca="false">B12/20*10</f>
        <v>5.625</v>
      </c>
      <c r="H12" s="0" t="n">
        <f aca="false">C12/20*10</f>
        <v>5.25</v>
      </c>
      <c r="I12" s="0" t="n">
        <f aca="false">D12/20*10</f>
        <v>5.25</v>
      </c>
      <c r="J12" s="0" t="n">
        <f aca="false">E12/50*30</f>
        <v>15.6</v>
      </c>
      <c r="K12" s="0" t="n">
        <f aca="false">F12/100*40</f>
        <v>23.24</v>
      </c>
      <c r="L12" s="0" t="n">
        <f aca="false">SUM(G12:K12)</f>
        <v>54.965</v>
      </c>
    </row>
    <row r="13" customFormat="false" ht="12.75" hidden="false" customHeight="false" outlineLevel="0" collapsed="false">
      <c r="A13" s="0" t="s">
        <v>23</v>
      </c>
      <c r="B13" s="0" t="n">
        <v>12</v>
      </c>
      <c r="C13" s="0" t="n">
        <v>12</v>
      </c>
      <c r="D13" s="0" t="n">
        <v>12</v>
      </c>
      <c r="E13" s="0" t="n">
        <v>33</v>
      </c>
      <c r="F13" s="0" t="n">
        <v>63.5</v>
      </c>
      <c r="G13" s="0" t="n">
        <f aca="false">B13/20*10</f>
        <v>6</v>
      </c>
      <c r="H13" s="0" t="n">
        <f aca="false">C13/20*10</f>
        <v>6</v>
      </c>
      <c r="I13" s="0" t="n">
        <f aca="false">D13/20*10</f>
        <v>6</v>
      </c>
      <c r="J13" s="0" t="n">
        <f aca="false">E13/50*30</f>
        <v>19.8</v>
      </c>
      <c r="K13" s="0" t="n">
        <f aca="false">F13/100*40</f>
        <v>25.4</v>
      </c>
      <c r="L13" s="0" t="n">
        <f aca="false">SUM(G13:K13)</f>
        <v>63.2</v>
      </c>
    </row>
    <row r="14" customFormat="false" ht="12.75" hidden="false" customHeight="false" outlineLevel="0" collapsed="false">
      <c r="A14" s="0" t="s">
        <v>24</v>
      </c>
      <c r="B14" s="0" t="n">
        <v>12</v>
      </c>
      <c r="C14" s="0" t="n">
        <v>13.5</v>
      </c>
      <c r="D14" s="0" t="n">
        <v>14.2</v>
      </c>
      <c r="E14" s="0" t="n">
        <v>36</v>
      </c>
      <c r="F14" s="0" t="n">
        <v>64.7</v>
      </c>
      <c r="G14" s="0" t="n">
        <f aca="false">B14/20*10</f>
        <v>6</v>
      </c>
      <c r="H14" s="0" t="n">
        <f aca="false">C14/20*10</f>
        <v>6.75</v>
      </c>
      <c r="I14" s="0" t="n">
        <f aca="false">D14/20*10</f>
        <v>7.1</v>
      </c>
      <c r="J14" s="0" t="n">
        <f aca="false">E14/50*30</f>
        <v>21.6</v>
      </c>
      <c r="K14" s="0" t="n">
        <f aca="false">F14/100*40</f>
        <v>25.88</v>
      </c>
      <c r="L14" s="0" t="n">
        <f aca="false">SUM(G14:K14)</f>
        <v>67.33</v>
      </c>
    </row>
    <row r="15" customFormat="false" ht="12.75" hidden="false" customHeight="false" outlineLevel="0" collapsed="false">
      <c r="A15" s="0" t="s">
        <v>25</v>
      </c>
      <c r="B15" s="0" t="n">
        <v>12.2</v>
      </c>
      <c r="C15" s="0" t="n">
        <v>10.3</v>
      </c>
      <c r="D15" s="0" t="n">
        <v>9.8</v>
      </c>
      <c r="E15" s="0" t="n">
        <v>28</v>
      </c>
      <c r="F15" s="0" t="n">
        <v>52.2</v>
      </c>
      <c r="G15" s="0" t="n">
        <f aca="false">B15/20*10</f>
        <v>6.1</v>
      </c>
      <c r="H15" s="0" t="n">
        <f aca="false">C15/20*10</f>
        <v>5.15</v>
      </c>
      <c r="I15" s="0" t="n">
        <f aca="false">D15/20*10</f>
        <v>4.9</v>
      </c>
      <c r="J15" s="0" t="n">
        <f aca="false">E15/50*30</f>
        <v>16.8</v>
      </c>
      <c r="K15" s="0" t="n">
        <f aca="false">F15/100*40</f>
        <v>20.88</v>
      </c>
      <c r="L15" s="0" t="n">
        <f aca="false">SUM(G15:K15)</f>
        <v>53.83</v>
      </c>
    </row>
    <row r="16" customFormat="false" ht="12.75" hidden="false" customHeight="false" outlineLevel="0" collapsed="false">
      <c r="A16" s="0" t="s">
        <v>26</v>
      </c>
      <c r="B16" s="0" t="n">
        <v>12.5</v>
      </c>
      <c r="C16" s="0" t="n">
        <v>13.6</v>
      </c>
      <c r="D16" s="0" t="n">
        <v>12.9</v>
      </c>
      <c r="E16" s="0" t="n">
        <v>34</v>
      </c>
      <c r="F16" s="0" t="n">
        <v>73.3</v>
      </c>
      <c r="G16" s="0" t="n">
        <f aca="false">B16/20*10</f>
        <v>6.25</v>
      </c>
      <c r="H16" s="0" t="n">
        <f aca="false">C16/20*10</f>
        <v>6.8</v>
      </c>
      <c r="I16" s="0" t="n">
        <f aca="false">D16/20*10</f>
        <v>6.45</v>
      </c>
      <c r="J16" s="0" t="n">
        <f aca="false">E16/50*30</f>
        <v>20.4</v>
      </c>
      <c r="K16" s="0" t="n">
        <f aca="false">F16/100*40</f>
        <v>29.32</v>
      </c>
      <c r="L16" s="0" t="n">
        <f aca="false">SUM(G16:K16)</f>
        <v>69.22</v>
      </c>
    </row>
    <row r="17" customFormat="false" ht="12.75" hidden="false" customHeight="false" outlineLevel="0" collapsed="false">
      <c r="A17" s="0" t="s">
        <v>27</v>
      </c>
      <c r="B17" s="0" t="n">
        <v>12.6</v>
      </c>
      <c r="C17" s="0" t="n">
        <v>12.2</v>
      </c>
      <c r="D17" s="0" t="n">
        <v>12.25</v>
      </c>
      <c r="E17" s="0" t="n">
        <v>31</v>
      </c>
      <c r="F17" s="0" t="n">
        <v>53.8</v>
      </c>
      <c r="G17" s="0" t="n">
        <f aca="false">B17/20*10</f>
        <v>6.3</v>
      </c>
      <c r="H17" s="0" t="n">
        <f aca="false">C17/20*10</f>
        <v>6.1</v>
      </c>
      <c r="I17" s="0" t="n">
        <f aca="false">D17/20*10</f>
        <v>6.125</v>
      </c>
      <c r="J17" s="0" t="n">
        <f aca="false">E17/50*30</f>
        <v>18.6</v>
      </c>
      <c r="K17" s="0" t="n">
        <f aca="false">F17/100*40</f>
        <v>21.52</v>
      </c>
      <c r="L17" s="0" t="n">
        <f aca="false">SUM(G17:K17)</f>
        <v>58.645</v>
      </c>
    </row>
    <row r="18" customFormat="false" ht="12.75" hidden="false" customHeight="false" outlineLevel="0" collapsed="false">
      <c r="A18" s="0" t="s">
        <v>28</v>
      </c>
      <c r="B18" s="0" t="n">
        <v>13</v>
      </c>
      <c r="C18" s="0" t="n">
        <v>14.2</v>
      </c>
      <c r="D18" s="0" t="n">
        <v>11.7</v>
      </c>
      <c r="E18" s="0" t="n">
        <v>24</v>
      </c>
      <c r="F18" s="0" t="n">
        <v>55.3</v>
      </c>
      <c r="G18" s="0" t="n">
        <f aca="false">B18/20*10</f>
        <v>6.5</v>
      </c>
      <c r="H18" s="0" t="n">
        <f aca="false">C18/20*10</f>
        <v>7.1</v>
      </c>
      <c r="I18" s="0" t="n">
        <f aca="false">D18/20*10</f>
        <v>5.85</v>
      </c>
      <c r="J18" s="0" t="n">
        <f aca="false">E18/50*30</f>
        <v>14.4</v>
      </c>
      <c r="K18" s="0" t="n">
        <f aca="false">F18/100*40</f>
        <v>22.12</v>
      </c>
      <c r="L18" s="0" t="n">
        <f aca="false">SUM(G18:K18)</f>
        <v>55.97</v>
      </c>
    </row>
    <row r="19" customFormat="false" ht="12.75" hidden="false" customHeight="false" outlineLevel="0" collapsed="false">
      <c r="A19" s="0" t="s">
        <v>29</v>
      </c>
      <c r="B19" s="0" t="n">
        <v>13</v>
      </c>
      <c r="C19" s="0" t="n">
        <v>19</v>
      </c>
      <c r="D19" s="0" t="n">
        <v>17</v>
      </c>
      <c r="E19" s="0" t="n">
        <v>42</v>
      </c>
      <c r="F19" s="0" t="n">
        <v>41.9</v>
      </c>
      <c r="G19" s="0" t="n">
        <f aca="false">B19/20*10</f>
        <v>6.5</v>
      </c>
      <c r="H19" s="0" t="n">
        <f aca="false">C19/20*10</f>
        <v>9.5</v>
      </c>
      <c r="I19" s="0" t="n">
        <f aca="false">D19/20*10</f>
        <v>8.5</v>
      </c>
      <c r="J19" s="0" t="n">
        <f aca="false">E19/50*30</f>
        <v>25.2</v>
      </c>
      <c r="K19" s="0" t="n">
        <f aca="false">F19/100*40</f>
        <v>16.76</v>
      </c>
      <c r="L19" s="0" t="n">
        <f aca="false">SUM(G19:K19)</f>
        <v>66.46</v>
      </c>
    </row>
    <row r="20" customFormat="false" ht="12.75" hidden="false" customHeight="false" outlineLevel="0" collapsed="false">
      <c r="A20" s="0" t="s">
        <v>30</v>
      </c>
      <c r="B20" s="0" t="n">
        <v>13.1</v>
      </c>
      <c r="C20" s="0" t="n">
        <v>11.5</v>
      </c>
      <c r="D20" s="0" t="n">
        <v>10.5</v>
      </c>
      <c r="E20" s="0" t="n">
        <v>30</v>
      </c>
      <c r="F20" s="0" t="n">
        <v>54.3</v>
      </c>
      <c r="G20" s="0" t="n">
        <f aca="false">B20/20*10</f>
        <v>6.55</v>
      </c>
      <c r="H20" s="0" t="n">
        <f aca="false">C20/20*10</f>
        <v>5.75</v>
      </c>
      <c r="I20" s="0" t="n">
        <f aca="false">D20/20*10</f>
        <v>5.25</v>
      </c>
      <c r="J20" s="0" t="n">
        <f aca="false">E20/50*30</f>
        <v>18</v>
      </c>
      <c r="K20" s="0" t="n">
        <f aca="false">F20/100*40</f>
        <v>21.72</v>
      </c>
      <c r="L20" s="0" t="n">
        <f aca="false">SUM(G20:K20)</f>
        <v>57.27</v>
      </c>
    </row>
    <row r="21" customFormat="false" ht="12.75" hidden="false" customHeight="false" outlineLevel="0" collapsed="false">
      <c r="A21" s="0" t="s">
        <v>31</v>
      </c>
      <c r="B21" s="0" t="n">
        <v>13.5</v>
      </c>
      <c r="C21" s="0" t="n">
        <v>12</v>
      </c>
      <c r="D21" s="0" t="n">
        <v>14.75</v>
      </c>
      <c r="E21" s="0" t="n">
        <v>37</v>
      </c>
      <c r="F21" s="0" t="n">
        <v>67.4</v>
      </c>
      <c r="G21" s="0" t="n">
        <f aca="false">B21/20*10</f>
        <v>6.75</v>
      </c>
      <c r="H21" s="0" t="n">
        <f aca="false">C21/20*10</f>
        <v>6</v>
      </c>
      <c r="I21" s="0" t="n">
        <f aca="false">D21/20*10</f>
        <v>7.375</v>
      </c>
      <c r="J21" s="0" t="n">
        <f aca="false">E21/50*30</f>
        <v>22.2</v>
      </c>
      <c r="K21" s="0" t="n">
        <f aca="false">F21/100*40</f>
        <v>26.96</v>
      </c>
      <c r="L21" s="0" t="n">
        <f aca="false">SUM(G21:K21)</f>
        <v>69.285</v>
      </c>
    </row>
    <row r="22" customFormat="false" ht="12.75" hidden="false" customHeight="false" outlineLevel="0" collapsed="false">
      <c r="A22" s="0" t="s">
        <v>32</v>
      </c>
      <c r="B22" s="0" t="n">
        <v>13.5</v>
      </c>
      <c r="C22" s="0" t="n">
        <v>13.2</v>
      </c>
      <c r="D22" s="0" t="n">
        <v>14.25</v>
      </c>
      <c r="E22" s="0" t="n">
        <v>31</v>
      </c>
      <c r="F22" s="0" t="n">
        <v>65.1</v>
      </c>
      <c r="G22" s="0" t="n">
        <f aca="false">B22/20*10</f>
        <v>6.75</v>
      </c>
      <c r="H22" s="0" t="n">
        <f aca="false">C22/20*10</f>
        <v>6.6</v>
      </c>
      <c r="I22" s="0" t="n">
        <f aca="false">D22/20*10</f>
        <v>7.125</v>
      </c>
      <c r="J22" s="0" t="n">
        <f aca="false">E22/50*30</f>
        <v>18.6</v>
      </c>
      <c r="K22" s="0" t="n">
        <f aca="false">F22/100*40</f>
        <v>26.04</v>
      </c>
      <c r="L22" s="0" t="n">
        <f aca="false">SUM(G22:K22)</f>
        <v>65.115</v>
      </c>
    </row>
    <row r="23" customFormat="false" ht="12.75" hidden="false" customHeight="false" outlineLevel="0" collapsed="false">
      <c r="A23" s="0" t="s">
        <v>33</v>
      </c>
      <c r="B23" s="0" t="n">
        <v>13.75</v>
      </c>
      <c r="C23" s="0" t="n">
        <v>15</v>
      </c>
      <c r="D23" s="0" t="n">
        <v>14.1</v>
      </c>
      <c r="E23" s="0" t="n">
        <v>32</v>
      </c>
      <c r="F23" s="0" t="n">
        <v>64.2</v>
      </c>
      <c r="G23" s="0" t="n">
        <f aca="false">B23/20*10</f>
        <v>6.875</v>
      </c>
      <c r="H23" s="0" t="n">
        <f aca="false">C23/20*10</f>
        <v>7.5</v>
      </c>
      <c r="I23" s="0" t="n">
        <f aca="false">D23/20*10</f>
        <v>7.05</v>
      </c>
      <c r="J23" s="0" t="n">
        <f aca="false">E23/50*30</f>
        <v>19.2</v>
      </c>
      <c r="K23" s="0" t="n">
        <f aca="false">F23/100*40</f>
        <v>25.68</v>
      </c>
      <c r="L23" s="0" t="n">
        <f aca="false">SUM(G23:K23)</f>
        <v>66.305</v>
      </c>
    </row>
    <row r="24" customFormat="false" ht="12.75" hidden="false" customHeight="false" outlineLevel="0" collapsed="false">
      <c r="A24" s="0" t="s">
        <v>34</v>
      </c>
      <c r="B24" s="0" t="n">
        <v>13.8</v>
      </c>
      <c r="C24" s="0" t="n">
        <v>14.6</v>
      </c>
      <c r="D24" s="0" t="n">
        <v>13.75</v>
      </c>
      <c r="E24" s="0" t="n">
        <v>33</v>
      </c>
      <c r="F24" s="0" t="n">
        <v>66.7</v>
      </c>
      <c r="G24" s="0" t="n">
        <f aca="false">B24/20*10</f>
        <v>6.9</v>
      </c>
      <c r="H24" s="0" t="n">
        <f aca="false">C24/20*10</f>
        <v>7.3</v>
      </c>
      <c r="I24" s="0" t="n">
        <f aca="false">D24/20*10</f>
        <v>6.875</v>
      </c>
      <c r="J24" s="0" t="n">
        <f aca="false">E24/50*30</f>
        <v>19.8</v>
      </c>
      <c r="K24" s="0" t="n">
        <f aca="false">F24/100*40</f>
        <v>26.68</v>
      </c>
      <c r="L24" s="0" t="n">
        <f aca="false">SUM(G24:K24)</f>
        <v>67.555</v>
      </c>
    </row>
    <row r="25" customFormat="false" ht="12.75" hidden="false" customHeight="false" outlineLevel="0" collapsed="false">
      <c r="A25" s="0" t="s">
        <v>35</v>
      </c>
      <c r="B25" s="0" t="n">
        <v>14.2</v>
      </c>
      <c r="C25" s="0" t="n">
        <v>15.5</v>
      </c>
      <c r="D25" s="0" t="n">
        <v>13.5</v>
      </c>
      <c r="E25" s="0" t="n">
        <v>36</v>
      </c>
      <c r="F25" s="0" t="n">
        <v>68.5</v>
      </c>
      <c r="G25" s="0" t="n">
        <f aca="false">B25/20*10</f>
        <v>7.1</v>
      </c>
      <c r="H25" s="0" t="n">
        <f aca="false">C25/20*10</f>
        <v>7.75</v>
      </c>
      <c r="I25" s="0" t="n">
        <f aca="false">D25/20*10</f>
        <v>6.75</v>
      </c>
      <c r="J25" s="0" t="n">
        <f aca="false">E25/50*30</f>
        <v>21.6</v>
      </c>
      <c r="K25" s="0" t="n">
        <f aca="false">F25/100*40</f>
        <v>27.4</v>
      </c>
      <c r="L25" s="0" t="n">
        <f aca="false">SUM(G25:K25)</f>
        <v>70.6</v>
      </c>
    </row>
    <row r="26" customFormat="false" ht="12.75" hidden="false" customHeight="false" outlineLevel="0" collapsed="false">
      <c r="A26" s="0" t="s">
        <v>36</v>
      </c>
      <c r="B26" s="0" t="n">
        <v>15</v>
      </c>
      <c r="C26" s="0" t="n">
        <v>15.5</v>
      </c>
      <c r="D26" s="0" t="n">
        <v>15.2</v>
      </c>
      <c r="E26" s="0" t="n">
        <v>43</v>
      </c>
      <c r="F26" s="0" t="n">
        <v>71.2</v>
      </c>
      <c r="G26" s="0" t="n">
        <f aca="false">B26/20*10</f>
        <v>7.5</v>
      </c>
      <c r="H26" s="0" t="n">
        <f aca="false">C26/20*10</f>
        <v>7.75</v>
      </c>
      <c r="I26" s="0" t="n">
        <f aca="false">D26/20*10</f>
        <v>7.6</v>
      </c>
      <c r="J26" s="0" t="n">
        <f aca="false">E26/50*30</f>
        <v>25.8</v>
      </c>
      <c r="K26" s="0" t="n">
        <f aca="false">F26/100*40</f>
        <v>28.48</v>
      </c>
      <c r="L26" s="0" t="n">
        <f aca="false">SUM(G26:K26)</f>
        <v>77.13</v>
      </c>
    </row>
    <row r="27" customFormat="false" ht="12.75" hidden="false" customHeight="false" outlineLevel="0" collapsed="false">
      <c r="A27" s="0" t="s">
        <v>37</v>
      </c>
      <c r="B27" s="0" t="n">
        <v>15.5</v>
      </c>
      <c r="C27" s="0" t="n">
        <v>14.8</v>
      </c>
      <c r="D27" s="0" t="n">
        <v>14.9</v>
      </c>
      <c r="E27" s="0" t="n">
        <v>42</v>
      </c>
      <c r="F27" s="0" t="n">
        <v>75.5</v>
      </c>
      <c r="G27" s="0" t="n">
        <f aca="false">B27/20*10</f>
        <v>7.75</v>
      </c>
      <c r="H27" s="0" t="n">
        <f aca="false">C27/20*10</f>
        <v>7.4</v>
      </c>
      <c r="I27" s="0" t="n">
        <f aca="false">D27/20*10</f>
        <v>7.45</v>
      </c>
      <c r="J27" s="0" t="n">
        <f aca="false">E27/50*30</f>
        <v>25.2</v>
      </c>
      <c r="K27" s="0" t="n">
        <f aca="false">F27/100*40</f>
        <v>30.2</v>
      </c>
      <c r="L27" s="0" t="n">
        <f aca="false">SUM(G27:K27)</f>
        <v>78</v>
      </c>
    </row>
    <row r="28" customFormat="false" ht="12.75" hidden="false" customHeight="false" outlineLevel="0" collapsed="false">
      <c r="A28" s="0" t="s">
        <v>38</v>
      </c>
      <c r="B28" s="0" t="n">
        <v>16.8</v>
      </c>
      <c r="C28" s="0" t="n">
        <v>17.2</v>
      </c>
      <c r="D28" s="0" t="n">
        <v>17.5</v>
      </c>
      <c r="E28" s="0" t="n">
        <v>29</v>
      </c>
      <c r="F28" s="0" t="n">
        <v>73.5</v>
      </c>
      <c r="G28" s="0" t="n">
        <f aca="false">B28/20*10</f>
        <v>8.4</v>
      </c>
      <c r="H28" s="0" t="n">
        <f aca="false">C28/20*10</f>
        <v>8.6</v>
      </c>
      <c r="I28" s="0" t="n">
        <f aca="false">D28/20*10</f>
        <v>8.75</v>
      </c>
      <c r="J28" s="0" t="n">
        <f aca="false">E28/50*30</f>
        <v>17.4</v>
      </c>
      <c r="K28" s="0" t="n">
        <f aca="false">F28/100*40</f>
        <v>29.4</v>
      </c>
      <c r="L28" s="0" t="n">
        <f aca="false">SUM(G28:K28)</f>
        <v>72.55</v>
      </c>
    </row>
    <row r="29" customFormat="false" ht="12.75" hidden="false" customHeight="false" outlineLevel="0" collapsed="false">
      <c r="A29" s="0" t="s">
        <v>39</v>
      </c>
      <c r="B29" s="0" t="n">
        <v>17.2</v>
      </c>
      <c r="C29" s="0" t="n">
        <v>16.8</v>
      </c>
      <c r="D29" s="0" t="n">
        <v>17.5</v>
      </c>
      <c r="E29" s="0" t="n">
        <v>44</v>
      </c>
      <c r="F29" s="0" t="n">
        <v>62</v>
      </c>
      <c r="G29" s="0" t="n">
        <f aca="false">B29/20*10</f>
        <v>8.6</v>
      </c>
      <c r="H29" s="0" t="n">
        <f aca="false">C29/20*10</f>
        <v>8.4</v>
      </c>
      <c r="I29" s="0" t="n">
        <f aca="false">D29/20*10</f>
        <v>8.75</v>
      </c>
      <c r="J29" s="0" t="n">
        <f aca="false">E29/50*30</f>
        <v>26.4</v>
      </c>
      <c r="K29" s="0" t="n">
        <f aca="false">F29/100*40</f>
        <v>24.8</v>
      </c>
      <c r="L29" s="0" t="n">
        <f aca="false">SUM(G29:K29)</f>
        <v>76.95</v>
      </c>
    </row>
    <row r="30" customFormat="false" ht="12.75" hidden="false" customHeight="false" outlineLevel="0" collapsed="false">
      <c r="A30" s="0" t="s">
        <v>40</v>
      </c>
      <c r="B30" s="0" t="n">
        <v>17.3</v>
      </c>
      <c r="C30" s="0" t="n">
        <v>18.2</v>
      </c>
      <c r="D30" s="0" t="n">
        <v>17.5</v>
      </c>
      <c r="E30" s="0" t="n">
        <v>44</v>
      </c>
      <c r="F30" s="0" t="n">
        <v>84.6</v>
      </c>
      <c r="G30" s="0" t="n">
        <f aca="false">B30/20*10</f>
        <v>8.65</v>
      </c>
      <c r="H30" s="0" t="n">
        <f aca="false">C30/20*10</f>
        <v>9.1</v>
      </c>
      <c r="I30" s="0" t="n">
        <f aca="false">D30/20*10</f>
        <v>8.75</v>
      </c>
      <c r="J30" s="0" t="n">
        <f aca="false">E30/50*30</f>
        <v>26.4</v>
      </c>
      <c r="K30" s="0" t="n">
        <f aca="false">F30/100*40</f>
        <v>33.84</v>
      </c>
      <c r="L30" s="0" t="n">
        <f aca="false">SUM(G30:K30)</f>
        <v>86.74</v>
      </c>
    </row>
    <row r="31" customFormat="false" ht="12.75" hidden="false" customHeight="false" outlineLevel="0" collapsed="false">
      <c r="A31" s="0" t="s">
        <v>41</v>
      </c>
      <c r="B31" s="0" t="n">
        <v>18</v>
      </c>
      <c r="C31" s="0" t="n">
        <v>15</v>
      </c>
      <c r="D31" s="0" t="n">
        <v>19</v>
      </c>
      <c r="E31" s="0" t="n">
        <v>45</v>
      </c>
      <c r="F31" s="0" t="n">
        <v>67.3</v>
      </c>
      <c r="G31" s="0" t="n">
        <f aca="false">B31/20*10</f>
        <v>9</v>
      </c>
      <c r="H31" s="0" t="n">
        <f aca="false">C31/20*10</f>
        <v>7.5</v>
      </c>
      <c r="I31" s="0" t="n">
        <f aca="false">D31/20*10</f>
        <v>9.5</v>
      </c>
      <c r="J31" s="0" t="n">
        <f aca="false">E31/50*30</f>
        <v>27</v>
      </c>
      <c r="K31" s="0" t="n">
        <f aca="false">F31/100*40</f>
        <v>26.92</v>
      </c>
      <c r="L31" s="0" t="n">
        <f aca="false">SUM(G31:K31)</f>
        <v>79.92</v>
      </c>
    </row>
    <row r="32" customFormat="false" ht="12.75" hidden="false" customHeight="false" outlineLevel="0" collapsed="false">
      <c r="A32" s="0" t="s">
        <v>42</v>
      </c>
      <c r="B32" s="0" t="n">
        <v>18</v>
      </c>
      <c r="C32" s="0" t="n">
        <v>19.5</v>
      </c>
      <c r="D32" s="0" t="n">
        <v>17.75</v>
      </c>
      <c r="E32" s="0" t="n">
        <v>43</v>
      </c>
      <c r="F32" s="0" t="n">
        <v>89.9</v>
      </c>
      <c r="G32" s="0" t="n">
        <f aca="false">B32/20*10</f>
        <v>9</v>
      </c>
      <c r="H32" s="0" t="n">
        <f aca="false">C32/20*10</f>
        <v>9.75</v>
      </c>
      <c r="I32" s="0" t="n">
        <f aca="false">D32/20*10</f>
        <v>8.875</v>
      </c>
      <c r="J32" s="0" t="n">
        <f aca="false">E32/50*30</f>
        <v>25.8</v>
      </c>
      <c r="K32" s="0" t="n">
        <f aca="false">F32/100*40</f>
        <v>35.96</v>
      </c>
      <c r="L32" s="0" t="n">
        <f aca="false">SUM(G32:K32)</f>
        <v>89.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1:11:35Z</dcterms:created>
  <dc:creator>jtutty</dc:creator>
  <dc:description/>
  <dc:language>en-US</dc:language>
  <cp:lastModifiedBy>jtutty</cp:lastModifiedBy>
  <cp:lastPrinted>2005-02-09T00:12:57Z</cp:lastPrinted>
  <dcterms:modified xsi:type="dcterms:W3CDTF">2005-02-09T01:11:35Z</dcterms:modified>
  <cp:revision>0</cp:revision>
  <dc:subject/>
  <dc:title/>
</cp:coreProperties>
</file>