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nits</t>
  </si>
  <si>
    <t xml:space="preserve">Selling Price</t>
  </si>
  <si>
    <t xml:space="preserve">Production Price</t>
  </si>
  <si>
    <t xml:space="preserve">Profit per unit</t>
  </si>
  <si>
    <t xml:space="preserve">Admin Costs</t>
  </si>
  <si>
    <t xml:space="preserve">Rent</t>
  </si>
  <si>
    <t xml:space="preserve">Profit (before Tax)</t>
  </si>
  <si>
    <t xml:space="preserve">Profit (after Tax)</t>
  </si>
  <si>
    <t xml:space="preserve">Rates of Increase</t>
  </si>
  <si>
    <t xml:space="preserve">No of Units</t>
  </si>
  <si>
    <t xml:space="preserve">Manufacture cost</t>
  </si>
  <si>
    <t xml:space="preserve">Admin/insurance</t>
  </si>
  <si>
    <t xml:space="preserve">Tax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720</xdr:colOff>
      <xdr:row>0</xdr:row>
      <xdr:rowOff>133560</xdr:rowOff>
    </xdr:from>
    <xdr:to>
      <xdr:col>13</xdr:col>
      <xdr:colOff>360</xdr:colOff>
      <xdr:row>3</xdr:row>
      <xdr:rowOff>28440</xdr:rowOff>
    </xdr:to>
    <xdr:sp>
      <xdr:nvSpPr>
        <xdr:cNvPr id="0" name="Text 1"/>
        <xdr:cNvSpPr/>
      </xdr:nvSpPr>
      <xdr:spPr>
        <a:xfrm>
          <a:off x="4876560" y="133560"/>
          <a:ext cx="40888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have not chosen to include $ signs accept for the profit figures to improve the readabil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4</xdr:row>
      <xdr:rowOff>152640</xdr:rowOff>
    </xdr:from>
    <xdr:to>
      <xdr:col>12</xdr:col>
      <xdr:colOff>379440</xdr:colOff>
      <xdr:row>9</xdr:row>
      <xdr:rowOff>75960</xdr:rowOff>
    </xdr:to>
    <xdr:sp>
      <xdr:nvSpPr>
        <xdr:cNvPr id="1" name="Text 2"/>
        <xdr:cNvSpPr/>
      </xdr:nvSpPr>
      <xdr:spPr>
        <a:xfrm>
          <a:off x="4926600" y="800280"/>
          <a:ext cx="377964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e I have shown 2 decimal places as the numbers are small enough for these to be significa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numbers are large and the cents are insignific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</xdr:row>
      <xdr:rowOff>114480</xdr:rowOff>
    </xdr:from>
    <xdr:to>
      <xdr:col>6</xdr:col>
      <xdr:colOff>398880</xdr:colOff>
      <xdr:row>5</xdr:row>
      <xdr:rowOff>56880</xdr:rowOff>
    </xdr:to>
    <xdr:sp>
      <xdr:nvSpPr>
        <xdr:cNvPr id="2" name="Line 3"/>
        <xdr:cNvSpPr/>
      </xdr:nvSpPr>
      <xdr:spPr>
        <a:xfrm flipH="1" flipV="1">
          <a:off x="4567320" y="600120"/>
          <a:ext cx="3294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</xdr:row>
      <xdr:rowOff>66240</xdr:rowOff>
    </xdr:from>
    <xdr:to>
      <xdr:col>6</xdr:col>
      <xdr:colOff>379080</xdr:colOff>
      <xdr:row>6</xdr:row>
      <xdr:rowOff>56520</xdr:rowOff>
    </xdr:to>
    <xdr:sp>
      <xdr:nvSpPr>
        <xdr:cNvPr id="3" name="Line 4"/>
        <xdr:cNvSpPr/>
      </xdr:nvSpPr>
      <xdr:spPr>
        <a:xfrm flipH="1" flipV="1">
          <a:off x="4527360" y="713880"/>
          <a:ext cx="3495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33200</xdr:rowOff>
    </xdr:from>
    <xdr:to>
      <xdr:col>6</xdr:col>
      <xdr:colOff>459000</xdr:colOff>
      <xdr:row>8</xdr:row>
      <xdr:rowOff>18720</xdr:rowOff>
    </xdr:to>
    <xdr:sp>
      <xdr:nvSpPr>
        <xdr:cNvPr id="4" name="Line 5"/>
        <xdr:cNvSpPr/>
      </xdr:nvSpPr>
      <xdr:spPr>
        <a:xfrm flipH="1" flipV="1">
          <a:off x="4527720" y="942840"/>
          <a:ext cx="4291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7</xdr:row>
      <xdr:rowOff>114120</xdr:rowOff>
    </xdr:from>
    <xdr:to>
      <xdr:col>6</xdr:col>
      <xdr:colOff>469080</xdr:colOff>
      <xdr:row>8</xdr:row>
      <xdr:rowOff>104760</xdr:rowOff>
    </xdr:to>
    <xdr:sp>
      <xdr:nvSpPr>
        <xdr:cNvPr id="5" name="Line 6"/>
        <xdr:cNvSpPr/>
      </xdr:nvSpPr>
      <xdr:spPr>
        <a:xfrm flipH="1" flipV="1">
          <a:off x="4577400" y="1247760"/>
          <a:ext cx="3895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8</xdr:row>
      <xdr:rowOff>104760</xdr:rowOff>
    </xdr:from>
    <xdr:to>
      <xdr:col>6</xdr:col>
      <xdr:colOff>468720</xdr:colOff>
      <xdr:row>8</xdr:row>
      <xdr:rowOff>142560</xdr:rowOff>
    </xdr:to>
    <xdr:sp>
      <xdr:nvSpPr>
        <xdr:cNvPr id="6" name="Line 7"/>
        <xdr:cNvSpPr/>
      </xdr:nvSpPr>
      <xdr:spPr>
        <a:xfrm flipH="1" flipV="1">
          <a:off x="4547160" y="1400040"/>
          <a:ext cx="41940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</xdr:row>
      <xdr:rowOff>0</xdr:rowOff>
    </xdr:from>
    <xdr:to>
      <xdr:col>6</xdr:col>
      <xdr:colOff>509040</xdr:colOff>
      <xdr:row>10</xdr:row>
      <xdr:rowOff>56880</xdr:rowOff>
    </xdr:to>
    <xdr:sp>
      <xdr:nvSpPr>
        <xdr:cNvPr id="7" name="Line 8"/>
        <xdr:cNvSpPr/>
      </xdr:nvSpPr>
      <xdr:spPr>
        <a:xfrm flipH="1">
          <a:off x="4537440" y="1457280"/>
          <a:ext cx="4694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9</xdr:row>
      <xdr:rowOff>9360</xdr:rowOff>
    </xdr:from>
    <xdr:to>
      <xdr:col>6</xdr:col>
      <xdr:colOff>618480</xdr:colOff>
      <xdr:row>11</xdr:row>
      <xdr:rowOff>76320</xdr:rowOff>
    </xdr:to>
    <xdr:sp>
      <xdr:nvSpPr>
        <xdr:cNvPr id="8" name="Line 9"/>
        <xdr:cNvSpPr/>
      </xdr:nvSpPr>
      <xdr:spPr>
        <a:xfrm flipH="1">
          <a:off x="4547160" y="1466640"/>
          <a:ext cx="5691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5</xdr:row>
      <xdr:rowOff>9360</xdr:rowOff>
    </xdr:from>
    <xdr:to>
      <xdr:col>10</xdr:col>
      <xdr:colOff>329760</xdr:colOff>
      <xdr:row>18</xdr:row>
      <xdr:rowOff>124200</xdr:rowOff>
    </xdr:to>
    <xdr:sp>
      <xdr:nvSpPr>
        <xdr:cNvPr id="9" name="Text 10"/>
        <xdr:cNvSpPr/>
      </xdr:nvSpPr>
      <xdr:spPr>
        <a:xfrm>
          <a:off x="4397400" y="2457360"/>
          <a:ext cx="29826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layout and readability of this spreadsheet could clearly be improved - this is left as a challenge for yo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28"/>
    <col collapsed="false" customWidth="true" hidden="false" outlineLevel="0" max="6" min="5" style="0" width="10.13"/>
  </cols>
  <sheetData>
    <row r="2" customFormat="false" ht="12.75" hidden="false" customHeight="false" outlineLevel="0" collapsed="false">
      <c r="A2" s="1"/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100000</v>
      </c>
      <c r="C3" s="0" t="n">
        <f aca="false">B3+B3*$B$15</f>
        <v>120000</v>
      </c>
      <c r="D3" s="0" t="n">
        <f aca="false">C3+C3*$B$15</f>
        <v>144000</v>
      </c>
      <c r="E3" s="0" t="n">
        <f aca="false">D3+D3*$B$15</f>
        <v>172800</v>
      </c>
      <c r="F3" s="0" t="n">
        <f aca="false">E3+E3*$B$15</f>
        <v>207360</v>
      </c>
    </row>
    <row r="4" customFormat="false" ht="12.75" hidden="false" customHeight="false" outlineLevel="0" collapsed="false">
      <c r="A4" s="0" t="s">
        <v>6</v>
      </c>
      <c r="B4" s="2" t="n">
        <v>6</v>
      </c>
      <c r="C4" s="2" t="n">
        <f aca="false">B4+B4*$B$16</f>
        <v>7.2</v>
      </c>
      <c r="D4" s="2" t="n">
        <f aca="false">C4+C4*$B$16</f>
        <v>8.64</v>
      </c>
      <c r="E4" s="2" t="n">
        <f aca="false">D4+D4*$B$16</f>
        <v>10.368</v>
      </c>
      <c r="F4" s="2" t="n">
        <f aca="false">E4+E4*$B$16</f>
        <v>12.4416</v>
      </c>
    </row>
    <row r="5" customFormat="false" ht="12.75" hidden="false" customHeight="false" outlineLevel="0" collapsed="false">
      <c r="A5" s="0" t="s">
        <v>7</v>
      </c>
      <c r="B5" s="2" t="n">
        <v>1.5</v>
      </c>
      <c r="C5" s="2" t="n">
        <f aca="false">B5+B5*$B$17</f>
        <v>1.65</v>
      </c>
      <c r="D5" s="2" t="n">
        <f aca="false">C5+C5*$B$17</f>
        <v>1.815</v>
      </c>
      <c r="E5" s="2" t="n">
        <f aca="false">D5+D5*$B$17</f>
        <v>1.9965</v>
      </c>
      <c r="F5" s="2" t="n">
        <f aca="false">E5+E5*$B$17</f>
        <v>2.19615</v>
      </c>
    </row>
    <row r="6" customFormat="false" ht="12.75" hidden="false" customHeight="false" outlineLevel="0" collapsed="false">
      <c r="A6" s="0" t="s">
        <v>8</v>
      </c>
      <c r="B6" s="3" t="n">
        <f aca="false">(B4-B5)*B3</f>
        <v>450000</v>
      </c>
      <c r="C6" s="3" t="n">
        <f aca="false">(C4-C5)*C3</f>
        <v>666000</v>
      </c>
      <c r="D6" s="3" t="n">
        <f aca="false">(D4-D5)*D3</f>
        <v>982800</v>
      </c>
      <c r="E6" s="3" t="n">
        <f aca="false">(E4-E5)*E3</f>
        <v>1446595.2</v>
      </c>
      <c r="F6" s="3" t="n">
        <f aca="false">(F4-F5)*F3</f>
        <v>2124496.512</v>
      </c>
    </row>
    <row r="8" customFormat="false" ht="12.75" hidden="false" customHeight="false" outlineLevel="0" collapsed="false">
      <c r="A8" s="0" t="s">
        <v>9</v>
      </c>
      <c r="B8" s="4" t="n">
        <v>35000</v>
      </c>
      <c r="C8" s="4" t="n">
        <f aca="false">B8+B8*$B$18</f>
        <v>36750</v>
      </c>
      <c r="D8" s="4" t="n">
        <f aca="false">C8+C8*$B$18</f>
        <v>38587.5</v>
      </c>
      <c r="E8" s="4" t="n">
        <f aca="false">D8+D8*$B$18</f>
        <v>40516.875</v>
      </c>
      <c r="F8" s="4" t="n">
        <f aca="false">E8+E8*$B$18</f>
        <v>42542.71875</v>
      </c>
    </row>
    <row r="9" customFormat="false" ht="12.75" hidden="false" customHeight="false" outlineLevel="0" collapsed="false">
      <c r="A9" s="0" t="s">
        <v>10</v>
      </c>
      <c r="B9" s="0" t="n">
        <v>50000</v>
      </c>
      <c r="C9" s="0" t="n">
        <f aca="false">B9</f>
        <v>50000</v>
      </c>
      <c r="D9" s="0" t="n">
        <f aca="false">C9</f>
        <v>50000</v>
      </c>
      <c r="E9" s="0" t="n">
        <f aca="false">D9</f>
        <v>50000</v>
      </c>
      <c r="F9" s="0" t="n">
        <f aca="false">E9</f>
        <v>50000</v>
      </c>
    </row>
    <row r="11" customFormat="false" ht="12.75" hidden="false" customHeight="false" outlineLevel="0" collapsed="false">
      <c r="A11" s="0" t="s">
        <v>11</v>
      </c>
      <c r="B11" s="3" t="n">
        <f aca="false">B6-B8-B9</f>
        <v>365000</v>
      </c>
      <c r="C11" s="3" t="n">
        <f aca="false">C6-C8-C9</f>
        <v>579250</v>
      </c>
      <c r="D11" s="3" t="n">
        <f aca="false">D6-D8-D9</f>
        <v>894212.5</v>
      </c>
      <c r="E11" s="3" t="n">
        <f aca="false">E6-E8-E9</f>
        <v>1356078.325</v>
      </c>
      <c r="F11" s="3" t="n">
        <f aca="false">F6-F8-F9</f>
        <v>2031953.79325</v>
      </c>
    </row>
    <row r="12" customFormat="false" ht="13.5" hidden="false" customHeight="false" outlineLevel="0" collapsed="false">
      <c r="A12" s="0" t="s">
        <v>12</v>
      </c>
      <c r="B12" s="5" t="n">
        <f aca="false">B11-B11*$B$20</f>
        <v>233600</v>
      </c>
      <c r="C12" s="5" t="n">
        <f aca="false">C11-C11*$B$20</f>
        <v>370720</v>
      </c>
      <c r="D12" s="5" t="n">
        <f aca="false">D11-D11*$B$20</f>
        <v>572296</v>
      </c>
      <c r="E12" s="5" t="n">
        <f aca="false">E11-E11*$B$20</f>
        <v>867890.128</v>
      </c>
      <c r="F12" s="5" t="n">
        <f aca="false">F11-F11*$B$20</f>
        <v>1300450.4276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6</v>
      </c>
      <c r="B15" s="6" t="n">
        <v>0.2</v>
      </c>
    </row>
    <row r="16" customFormat="false" ht="12.75" hidden="false" customHeight="false" outlineLevel="0" collapsed="false">
      <c r="A16" s="0" t="s">
        <v>14</v>
      </c>
      <c r="B16" s="6" t="n">
        <v>0.2</v>
      </c>
    </row>
    <row r="17" customFormat="false" ht="12.75" hidden="false" customHeight="false" outlineLevel="0" collapsed="false">
      <c r="A17" s="0" t="s">
        <v>15</v>
      </c>
      <c r="B17" s="6" t="n">
        <v>0.1</v>
      </c>
    </row>
    <row r="18" customFormat="false" ht="12.75" hidden="false" customHeight="false" outlineLevel="0" collapsed="false">
      <c r="A18" s="0" t="s">
        <v>16</v>
      </c>
      <c r="B18" s="6" t="n">
        <v>0.05</v>
      </c>
    </row>
    <row r="20" customFormat="false" ht="12.75" hidden="false" customHeight="false" outlineLevel="0" collapsed="false">
      <c r="A20" s="0" t="s">
        <v>17</v>
      </c>
      <c r="B20" s="6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9:10Z</dcterms:created>
  <dc:creator>jtutty</dc:creator>
  <dc:description/>
  <dc:language>en-US</dc:language>
  <cp:lastModifiedBy>jtutty</cp:lastModifiedBy>
  <dcterms:modified xsi:type="dcterms:W3CDTF">2005-02-21T07:41:57Z</dcterms:modified>
  <cp:revision>0</cp:revision>
  <dc:subject/>
  <dc:title/>
</cp:coreProperties>
</file>