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Units</t>
  </si>
  <si>
    <t xml:space="preserve">Selling Price</t>
  </si>
  <si>
    <t xml:space="preserve">Production Price</t>
  </si>
  <si>
    <t xml:space="preserve">Profit per unit</t>
  </si>
  <si>
    <t xml:space="preserve">Admin Costs</t>
  </si>
  <si>
    <t xml:space="preserve">Rent</t>
  </si>
  <si>
    <t xml:space="preserve">Profit (before Tax)</t>
  </si>
  <si>
    <t xml:space="preserve">Profit (after Tax)</t>
  </si>
  <si>
    <t xml:space="preserve">Rates of Increase</t>
  </si>
  <si>
    <t xml:space="preserve">No of Units</t>
  </si>
  <si>
    <t xml:space="preserve">Manufacture cost</t>
  </si>
  <si>
    <t xml:space="preserve">Admin/insurance</t>
  </si>
  <si>
    <t xml:space="preserve">Tax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2" customFormat="false" ht="12.75" hidden="false" customHeight="false" outlineLevel="0" collapsed="false">
      <c r="A2" s="1"/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2.75" hidden="false" customHeight="false" outlineLevel="0" collapsed="false">
      <c r="A3" s="0" t="s">
        <v>5</v>
      </c>
      <c r="B3" s="0" t="n">
        <v>100000</v>
      </c>
      <c r="C3" s="0" t="n">
        <f aca="false">B3+B3*$B$15</f>
        <v>120000</v>
      </c>
      <c r="D3" s="0" t="n">
        <f aca="false">C3+C3*$B$15</f>
        <v>144000</v>
      </c>
      <c r="E3" s="0" t="n">
        <f aca="false">D3+D3*$B$15</f>
        <v>172800</v>
      </c>
      <c r="F3" s="0" t="n">
        <f aca="false">E3+E3*$B$15</f>
        <v>207360</v>
      </c>
    </row>
    <row r="4" customFormat="false" ht="12.75" hidden="false" customHeight="false" outlineLevel="0" collapsed="false">
      <c r="A4" s="0" t="s">
        <v>6</v>
      </c>
      <c r="B4" s="0" t="n">
        <v>6</v>
      </c>
      <c r="C4" s="0" t="n">
        <f aca="false">B4+B4*$B$16</f>
        <v>7.2</v>
      </c>
      <c r="D4" s="0" t="n">
        <f aca="false">C4+C4*$B$16</f>
        <v>8.64</v>
      </c>
      <c r="E4" s="0" t="n">
        <f aca="false">D4+D4*$B$16</f>
        <v>10.368</v>
      </c>
      <c r="F4" s="0" t="n">
        <f aca="false">E4+E4*$B$16</f>
        <v>12.4416</v>
      </c>
    </row>
    <row r="5" customFormat="false" ht="12.75" hidden="false" customHeight="false" outlineLevel="0" collapsed="false">
      <c r="A5" s="0" t="s">
        <v>7</v>
      </c>
      <c r="B5" s="0" t="n">
        <v>1.5</v>
      </c>
      <c r="C5" s="0" t="n">
        <f aca="false">B5+B5*$B$17</f>
        <v>1.65</v>
      </c>
      <c r="D5" s="0" t="n">
        <f aca="false">C5+C5*$B$17</f>
        <v>1.815</v>
      </c>
      <c r="E5" s="0" t="n">
        <f aca="false">D5+D5*$B$17</f>
        <v>1.9965</v>
      </c>
      <c r="F5" s="0" t="n">
        <f aca="false">E5+E5*$B$17</f>
        <v>2.19615</v>
      </c>
    </row>
    <row r="6" customFormat="false" ht="12.75" hidden="false" customHeight="false" outlineLevel="0" collapsed="false">
      <c r="A6" s="0" t="s">
        <v>8</v>
      </c>
      <c r="B6" s="2" t="n">
        <f aca="false">(B4-B5)*B3</f>
        <v>450000</v>
      </c>
      <c r="C6" s="2" t="n">
        <f aca="false">(C4-C5)*C3</f>
        <v>666000</v>
      </c>
      <c r="D6" s="2" t="n">
        <f aca="false">(D4-D5)*D3</f>
        <v>982800</v>
      </c>
      <c r="E6" s="2" t="n">
        <f aca="false">(E4-E5)*E3</f>
        <v>1446595.2</v>
      </c>
      <c r="F6" s="2" t="n">
        <f aca="false">(F4-F5)*F3</f>
        <v>2124496.512</v>
      </c>
    </row>
    <row r="8" customFormat="false" ht="12.75" hidden="false" customHeight="false" outlineLevel="0" collapsed="false">
      <c r="A8" s="0" t="s">
        <v>9</v>
      </c>
      <c r="B8" s="0" t="n">
        <v>35000</v>
      </c>
      <c r="C8" s="0" t="n">
        <f aca="false">B8+B8*$B$18</f>
        <v>36750</v>
      </c>
      <c r="D8" s="0" t="n">
        <f aca="false">C8+C8*$B$18</f>
        <v>38587.5</v>
      </c>
      <c r="E8" s="0" t="n">
        <f aca="false">D8+D8*$B$18</f>
        <v>40516.875</v>
      </c>
      <c r="F8" s="0" t="n">
        <f aca="false">E8+E8*$B$18</f>
        <v>42542.71875</v>
      </c>
    </row>
    <row r="9" customFormat="false" ht="12.75" hidden="false" customHeight="false" outlineLevel="0" collapsed="false">
      <c r="A9" s="0" t="s">
        <v>10</v>
      </c>
      <c r="B9" s="0" t="n">
        <v>50000</v>
      </c>
      <c r="C9" s="0" t="n">
        <f aca="false">B9</f>
        <v>50000</v>
      </c>
      <c r="D9" s="0" t="n">
        <f aca="false">C9</f>
        <v>50000</v>
      </c>
      <c r="E9" s="0" t="n">
        <f aca="false">D9</f>
        <v>50000</v>
      </c>
      <c r="F9" s="0" t="n">
        <f aca="false">E9</f>
        <v>50000</v>
      </c>
    </row>
    <row r="11" customFormat="false" ht="12.75" hidden="false" customHeight="false" outlineLevel="0" collapsed="false">
      <c r="A11" s="0" t="s">
        <v>11</v>
      </c>
      <c r="B11" s="2" t="n">
        <f aca="false">B6-B8-B9</f>
        <v>365000</v>
      </c>
      <c r="C11" s="2" t="n">
        <f aca="false">C6-C8-C9</f>
        <v>579250</v>
      </c>
      <c r="D11" s="2" t="n">
        <f aca="false">D6-D8-D9</f>
        <v>894212.5</v>
      </c>
      <c r="E11" s="2" t="n">
        <f aca="false">E6-E8-E9</f>
        <v>1356078.325</v>
      </c>
      <c r="F11" s="2" t="n">
        <f aca="false">F6-F8-F9</f>
        <v>2031953.79325</v>
      </c>
    </row>
    <row r="12" customFormat="false" ht="13.5" hidden="false" customHeight="false" outlineLevel="0" collapsed="false">
      <c r="A12" s="0" t="s">
        <v>12</v>
      </c>
      <c r="B12" s="3" t="n">
        <f aca="false">B11-B11*$B$20</f>
        <v>233600</v>
      </c>
      <c r="C12" s="3" t="n">
        <f aca="false">C11-C11*$B$20</f>
        <v>370720</v>
      </c>
      <c r="D12" s="3" t="n">
        <f aca="false">D11-D11*$B$20</f>
        <v>572296</v>
      </c>
      <c r="E12" s="3" t="n">
        <f aca="false">E11-E11*$B$20</f>
        <v>867890.128</v>
      </c>
      <c r="F12" s="3" t="n">
        <f aca="false">F11-F11*$B$20</f>
        <v>1300450.42768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6</v>
      </c>
      <c r="B15" s="4" t="n">
        <v>0.2</v>
      </c>
    </row>
    <row r="16" customFormat="false" ht="12.75" hidden="false" customHeight="false" outlineLevel="0" collapsed="false">
      <c r="A16" s="0" t="s">
        <v>14</v>
      </c>
      <c r="B16" s="4" t="n">
        <v>0.2</v>
      </c>
    </row>
    <row r="17" customFormat="false" ht="12.75" hidden="false" customHeight="false" outlineLevel="0" collapsed="false">
      <c r="A17" s="0" t="s">
        <v>15</v>
      </c>
      <c r="B17" s="4" t="n">
        <v>0.1</v>
      </c>
    </row>
    <row r="18" customFormat="false" ht="12.75" hidden="false" customHeight="false" outlineLevel="0" collapsed="false">
      <c r="A18" s="0" t="s">
        <v>16</v>
      </c>
      <c r="B18" s="4" t="n">
        <v>0.05</v>
      </c>
    </row>
    <row r="20" customFormat="false" ht="12.75" hidden="false" customHeight="false" outlineLevel="0" collapsed="false">
      <c r="A20" s="0" t="s">
        <v>17</v>
      </c>
      <c r="B20" s="4" t="n">
        <v>0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6:49:10Z</dcterms:created>
  <dc:creator>jtutty</dc:creator>
  <dc:description/>
  <dc:language>en-US</dc:language>
  <cp:lastModifiedBy>jtutty</cp:lastModifiedBy>
  <dcterms:modified xsi:type="dcterms:W3CDTF">2005-02-21T07:31:41Z</dcterms:modified>
  <cp:revision>0</cp:revision>
  <dc:subject/>
  <dc:title/>
</cp:coreProperties>
</file>